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Панели для раскроя" sheetId="1" state="visible" r:id="rId2"/>
    <sheet name="Лист1" sheetId="2" state="visible" r:id="rId3"/>
  </sheets>
  <definedNames>
    <definedName function="false" hidden="false" localSheetId="0" name="_xlnm.Print_Area" vbProcedure="false">'Панели для раскроя'!$A$2:$X$74</definedName>
    <definedName function="false" hidden="false" name="кромки" vbProcedure="false">'Панели для раскроя'!$CC$3:$CC$6</definedName>
    <definedName function="false" hidden="false" name="Не_задано" vbProcedure="false">'Панели для раскроя'!$CE$2:$CE$2</definedName>
    <definedName function="false" hidden="false" name="паз" vbProcedure="false">'Панели для раскроя'!$C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детали, например: Столешн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5</xdr:rowOff>
              </xdr:from>
              <xdr:to>
                <xdr:col>25</xdr:col>
                <xdr:colOff>152</xdr:colOff>
                <xdr:row>1</xdr:row>
                <xdr:rowOff>-51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длину детали в мм. РАЗМЕРЫ ДЕТАЛЕЙ  УКАЗЫВАЮТСЯ С УЧЕТОМ  КРОМКИ (РАЗМЕР ГОТОВОЙ ДЕТАЛ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0</xdr:row>
                <xdr:rowOff>4</xdr:rowOff>
              </xdr:from>
              <xdr:to>
                <xdr:col>27</xdr:col>
                <xdr:colOff>-11</xdr:colOff>
                <xdr:row>1</xdr:row>
                <xdr:rowOff>-8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ширину детали в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1</xdr:colOff>
                <xdr:row>1</xdr:row>
                <xdr:rowOff>-49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деталей данной длины и шир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0</xdr:row>
                <xdr:rowOff>7</xdr:rowOff>
              </xdr:from>
              <xdr:to>
                <xdr:col>29</xdr:col>
                <xdr:colOff>-14</xdr:colOff>
                <xdr:row>1</xdr:row>
                <xdr:rowOff>-10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Tahoma"/>
            <family val="2"/>
            <charset val="204"/>
          </rPr>
          <t xml:space="preserve">Из выпадающего списка выберите толщину кромки. L1 - первая кромка по длине, L2 - вторая кромка по длине, W1 - первая кромка по ширине, W2 - вторая кромка по ширине (см рисунок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0</xdr:row>
                <xdr:rowOff>5</xdr:rowOff>
              </xdr:from>
              <xdr:to>
                <xdr:col>32</xdr:col>
                <xdr:colOff>55</xdr:colOff>
                <xdr:row>1</xdr:row>
                <xdr:rowOff>-19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ующих ячейках выберите из выпадающего списка нужны ли пазы, скосы или раудиусы. Технолог свяжется с вами для более точного обсуждение этих детал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0</xdr:row>
                <xdr:rowOff>5</xdr:rowOff>
              </xdr:from>
              <xdr:to>
                <xdr:col>50</xdr:col>
                <xdr:colOff>82</xdr:colOff>
                <xdr:row>1</xdr:row>
                <xdr:rowOff>-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15">
  <si>
    <t xml:space="preserve">Кроить</t>
  </si>
  <si>
    <t xml:space="preserve">Поз.</t>
  </si>
  <si>
    <t xml:space="preserve">Наименование</t>
  </si>
  <si>
    <t xml:space="preserve">Длина (L)</t>
  </si>
  <si>
    <t xml:space="preserve">Ширина (W)</t>
  </si>
  <si>
    <t xml:space="preserve">Кол-во деталей</t>
  </si>
  <si>
    <t xml:space="preserve">Текстура</t>
  </si>
  <si>
    <t xml:space="preserve">Кромка L1 мм</t>
  </si>
  <si>
    <t xml:space="preserve">Кромка L2 мм</t>
  </si>
  <si>
    <t xml:space="preserve">Кромка W1 мм</t>
  </si>
  <si>
    <t xml:space="preserve">Кромка W2 мм</t>
  </si>
  <si>
    <t xml:space="preserve">Приоритет</t>
  </si>
  <si>
    <t xml:space="preserve">Длина (L) 
</t>
  </si>
  <si>
    <t xml:space="preserve">Ширина (W) 
</t>
  </si>
  <si>
    <t xml:space="preserve">Паз Сторона</t>
  </si>
  <si>
    <t xml:space="preserve">Паз  L</t>
  </si>
  <si>
    <t xml:space="preserve">Паз  W</t>
  </si>
  <si>
    <t xml:space="preserve">Скосы Углы</t>
  </si>
  <si>
    <t xml:space="preserve">Скос W1*L1</t>
  </si>
  <si>
    <t xml:space="preserve">Кромка</t>
  </si>
  <si>
    <t xml:space="preserve">Скос L1*W2</t>
  </si>
  <si>
    <t xml:space="preserve">Скос W2*L2</t>
  </si>
  <si>
    <t xml:space="preserve">Скос L2*W1</t>
  </si>
  <si>
    <t xml:space="preserve">Радиусы Углы</t>
  </si>
  <si>
    <t xml:space="preserve">W1*L1</t>
  </si>
  <si>
    <t xml:space="preserve">L1*W2</t>
  </si>
  <si>
    <t xml:space="preserve">W2*L2</t>
  </si>
  <si>
    <t xml:space="preserve">L2*W1</t>
  </si>
  <si>
    <t xml:space="preserve">Служеб.</t>
  </si>
  <si>
    <t xml:space="preserve">Паз для ДВПО</t>
  </si>
  <si>
    <t xml:space="preserve">Скосы ИТОГО</t>
  </si>
  <si>
    <t xml:space="preserve">Кол-во скосов
Шт</t>
  </si>
  <si>
    <t xml:space="preserve">Радиусы 
мм </t>
  </si>
  <si>
    <t xml:space="preserve">кромки ИТОГО</t>
  </si>
  <si>
    <t xml:space="preserve">Кромка
0,5 мм</t>
  </si>
  <si>
    <t xml:space="preserve">Кромка 
более 0,5 мм</t>
  </si>
  <si>
    <t xml:space="preserve">Кривая кромка 0,5</t>
  </si>
  <si>
    <t xml:space="preserve">Кривая Кромка более 0,5</t>
  </si>
  <si>
    <t xml:space="preserve">Скос кромка 0,5</t>
  </si>
  <si>
    <t xml:space="preserve">Скос Кромка более 0,5</t>
  </si>
  <si>
    <t xml:space="preserve">кромки</t>
  </si>
  <si>
    <t xml:space="preserve">паз</t>
  </si>
  <si>
    <t xml:space="preserve">Не задана</t>
  </si>
  <si>
    <t xml:space="preserve">№п.п</t>
  </si>
  <si>
    <t xml:space="preserve"> V</t>
  </si>
  <si>
    <t xml:space="preserve">столешница</t>
  </si>
  <si>
    <t xml:space="preserve">нет</t>
  </si>
  <si>
    <t xml:space="preserve">Да</t>
  </si>
  <si>
    <t xml:space="preserve">001</t>
  </si>
  <si>
    <t xml:space="preserve">L1</t>
  </si>
  <si>
    <t xml:space="preserve">002</t>
  </si>
  <si>
    <t xml:space="preserve">003</t>
  </si>
  <si>
    <t xml:space="preserve">W1</t>
  </si>
  <si>
    <t xml:space="preserve">W2</t>
  </si>
  <si>
    <t xml:space="preserve">004</t>
  </si>
  <si>
    <t xml:space="preserve">005</t>
  </si>
  <si>
    <t xml:space="preserve">L2</t>
  </si>
  <si>
    <t xml:space="preserve">006</t>
  </si>
  <si>
    <t xml:space="preserve">007</t>
  </si>
  <si>
    <r>
      <rPr>
        <b val="true"/>
        <i val="true"/>
        <sz val="22"/>
        <color rgb="FFFF0000"/>
        <rFont val="Arial Cyr"/>
        <family val="0"/>
        <charset val="204"/>
      </rPr>
      <t xml:space="preserve">Оформленный бланк заявки отправьте на почту:                              </t>
    </r>
    <r>
      <rPr>
        <b val="true"/>
        <i val="true"/>
        <u val="single"/>
        <sz val="22"/>
        <color rgb="FFFF0000"/>
        <rFont val="Arial Cyr"/>
        <family val="0"/>
        <charset val="204"/>
      </rPr>
      <t xml:space="preserve">cutting-vl@impermebel.ru </t>
    </r>
    <r>
      <rPr>
        <b val="true"/>
        <i val="true"/>
        <sz val="22"/>
        <color rgb="FFFF0000"/>
        <rFont val="Arial Cyr"/>
        <family val="0"/>
        <charset val="204"/>
      </rPr>
      <t xml:space="preserve">или на номер whatsapp +79841880848                                                       </t>
    </r>
  </si>
  <si>
    <t xml:space="preserve">008</t>
  </si>
  <si>
    <t xml:space="preserve">009</t>
  </si>
  <si>
    <t xml:space="preserve">010</t>
  </si>
  <si>
    <t xml:space="preserve">011</t>
  </si>
  <si>
    <t xml:space="preserve">012</t>
  </si>
  <si>
    <r>
      <rPr>
        <b val="true"/>
        <sz val="10"/>
        <color rgb="FF000000"/>
        <rFont val="Arial"/>
        <family val="2"/>
        <charset val="204"/>
      </rPr>
      <t xml:space="preserve">ВНИМАНИЕ!                                                                                                                                                                      1. Остатки, габаритные </t>
    </r>
    <r>
      <rPr>
        <b val="true"/>
        <u val="single"/>
        <sz val="10"/>
        <color rgb="FF000000"/>
        <rFont val="Arial"/>
        <family val="2"/>
        <charset val="204"/>
      </rPr>
      <t xml:space="preserve">размеры которых менее 200 мм</t>
    </r>
    <r>
      <rPr>
        <b val="true"/>
        <sz val="10"/>
        <color rgb="FF000000"/>
        <rFont val="Arial"/>
        <family val="2"/>
        <charset val="204"/>
      </rPr>
      <t xml:space="preserve"> по одной из сторон, являются </t>
    </r>
    <r>
      <rPr>
        <b val="true"/>
        <u val="single"/>
        <sz val="10"/>
        <color rgb="FF000000"/>
        <rFont val="Arial"/>
        <family val="2"/>
        <charset val="204"/>
      </rPr>
      <t xml:space="preserve">отходами.
</t>
    </r>
    <r>
      <rPr>
        <b val="true"/>
        <sz val="10"/>
        <color rgb="FF000000"/>
        <rFont val="Arial"/>
        <family val="2"/>
        <charset val="204"/>
      </rPr>
      <t xml:space="preserve">2. Все остальные остатки отгружаются Заказчику вместе с заказом.
3. Остатки, не востребованные Заказчиком в момент отгрузки, </t>
    </r>
    <r>
      <rPr>
        <b val="true"/>
        <u val="single"/>
        <sz val="10"/>
        <color rgb="FF000000"/>
        <rFont val="Arial"/>
        <family val="2"/>
        <charset val="204"/>
      </rPr>
      <t xml:space="preserve">УТИЛИЗИРУЮТСЯ</t>
    </r>
    <r>
      <rPr>
        <b val="true"/>
        <sz val="10"/>
        <color rgb="FF000000"/>
        <rFont val="Arial"/>
        <family val="2"/>
        <charset val="204"/>
      </rPr>
      <t xml:space="preserve">.                                                                        4. Остатки, заложенные в карте раскроя и не заказанные как отдельные детали, </t>
    </r>
    <r>
      <rPr>
        <b val="true"/>
        <u val="single"/>
        <sz val="10"/>
        <color rgb="FF000000"/>
        <rFont val="Arial"/>
        <family val="2"/>
        <charset val="204"/>
      </rPr>
      <t xml:space="preserve">могут НЕ  СООТВЕТСТВОВАТЬ</t>
    </r>
    <r>
      <rPr>
        <b val="true"/>
        <sz val="10"/>
        <color rgb="FF000000"/>
        <rFont val="Arial"/>
        <family val="2"/>
        <charset val="204"/>
      </rPr>
      <t xml:space="preserve"> размерам. Претензии в этом случае не принимаются.
5.  Кромочный материал рассчитывается с применением коэффициента отхода  + 0,2  м на м/п.                                              Итоговое значение округляется в большую сторону, но кратно 5.</t>
    </r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Прямой раскрой. БАЗИЗ</t>
  </si>
  <si>
    <t xml:space="preserve">Раскрой прямых скосов. шт</t>
  </si>
  <si>
    <t xml:space="preserve">Криволинейный раскрой п.м</t>
  </si>
  <si>
    <t xml:space="preserve">Длина кромки толщиной 0,5 мм п.м</t>
  </si>
  <si>
    <t xml:space="preserve">Длина  кромкования Прямого кромкой толщиной 0,5 мм п.м.</t>
  </si>
  <si>
    <t xml:space="preserve">Длина  кромкования Скосов кромкой толщиной 0,5 мм п.м.</t>
  </si>
  <si>
    <t xml:space="preserve">Длина  кромкования Закруглений кромкой толщиной 0,5 мм п.м.</t>
  </si>
  <si>
    <t xml:space="preserve">Длина кромки толщиной более 0,5 мм. п.м. </t>
  </si>
  <si>
    <t xml:space="preserve">Длина  кромкования Прямого кромкой толщиной более 0,5 мм. п.м.</t>
  </si>
  <si>
    <t xml:space="preserve">Длина  кромкования Скосов кромкой толщиной более 0,5 мм. п.м.</t>
  </si>
  <si>
    <t xml:space="preserve">Длина  кромкования Закруглений кромкой толщиной более 0,5 мм. п.м.</t>
  </si>
  <si>
    <t xml:space="preserve">Длина фррезеровки паза. мм.</t>
  </si>
  <si>
    <t xml:space="preserve">подпись заказчика</t>
  </si>
  <si>
    <t xml:space="preserve">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i val="true"/>
      <sz val="22"/>
      <color rgb="FFFF0000"/>
      <name val="Arial Cyr"/>
      <family val="0"/>
      <charset val="204"/>
    </font>
    <font>
      <b val="true"/>
      <i val="true"/>
      <u val="single"/>
      <sz val="22"/>
      <color rgb="FFFF0000"/>
      <name val="Arial Cyr"/>
      <family val="0"/>
      <charset val="204"/>
    </font>
    <font>
      <sz val="22"/>
      <color rgb="FFFF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70560</xdr:colOff>
      <xdr:row>3</xdr:row>
      <xdr:rowOff>65880</xdr:rowOff>
    </xdr:from>
    <xdr:to>
      <xdr:col>90</xdr:col>
      <xdr:colOff>564120</xdr:colOff>
      <xdr:row>5</xdr:row>
      <xdr:rowOff>419400</xdr:rowOff>
    </xdr:to>
    <xdr:sp>
      <xdr:nvSpPr>
        <xdr:cNvPr id="0" name="Прямоугольник 1"/>
        <xdr:cNvSpPr/>
      </xdr:nvSpPr>
      <xdr:spPr>
        <a:xfrm>
          <a:off x="12627000" y="2428200"/>
          <a:ext cx="3069000" cy="12679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73"/>
  <sheetViews>
    <sheetView showFormulas="false" showGridLines="true" showRowColHeaders="true" showZeros="true" rightToLeft="false" tabSelected="true" showOutlineSymbols="true" defaultGridColor="true" view="normal" topLeftCell="Y1" colorId="64" zoomScale="85" zoomScaleNormal="85" zoomScalePageLayoutView="100" workbookViewId="0">
      <pane xSplit="0" ySplit="2" topLeftCell="A3" activePane="bottomLeft" state="frozen"/>
      <selection pane="topLeft" activeCell="Y1" activeCellId="0" sqref="Y1"/>
      <selection pane="bottomLeft" activeCell="CQ4" activeCellId="0" sqref="CQ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14"/>
    <col collapsed="false" customWidth="true" hidden="true" outlineLevel="0" max="2" min="2" style="1" width="7.56"/>
    <col collapsed="false" customWidth="true" hidden="true" outlineLevel="0" max="3" min="3" style="2" width="25.41"/>
    <col collapsed="false" customWidth="true" hidden="true" outlineLevel="0" max="4" min="4" style="1" width="6.99"/>
    <col collapsed="false" customWidth="true" hidden="true" outlineLevel="0" max="5" min="5" style="1" width="8.41"/>
    <col collapsed="false" customWidth="true" hidden="true" outlineLevel="0" max="6" min="6" style="1" width="7.56"/>
    <col collapsed="false" customWidth="false" hidden="true" outlineLevel="0" max="7" min="7" style="1" width="9.14"/>
    <col collapsed="false" customWidth="true" hidden="true" outlineLevel="0" max="9" min="8" style="1" width="0.41"/>
    <col collapsed="false" customWidth="true" hidden="true" outlineLevel="0" max="10" min="10" style="1" width="6.41"/>
    <col collapsed="false" customWidth="true" hidden="true" outlineLevel="0" max="12" min="11" style="1" width="0.56"/>
    <col collapsed="false" customWidth="true" hidden="true" outlineLevel="0" max="13" min="13" style="1" width="6.41"/>
    <col collapsed="false" customWidth="true" hidden="true" outlineLevel="0" max="15" min="14" style="1" width="0.7"/>
    <col collapsed="false" customWidth="true" hidden="true" outlineLevel="0" max="16" min="16" style="1" width="6.56"/>
    <col collapsed="false" customWidth="true" hidden="true" outlineLevel="0" max="18" min="17" style="1" width="0.85"/>
    <col collapsed="false" customWidth="true" hidden="true" outlineLevel="0" max="19" min="19" style="1" width="6.99"/>
    <col collapsed="false" customWidth="true" hidden="true" outlineLevel="0" max="23" min="20" style="1" width="0.7"/>
    <col collapsed="false" customWidth="true" hidden="true" outlineLevel="0" max="24" min="24" style="1" width="4.14"/>
    <col collapsed="false" customWidth="true" hidden="false" outlineLevel="0" max="25" min="25" style="1" width="2.28"/>
    <col collapsed="false" customWidth="true" hidden="false" outlineLevel="0" max="26" min="26" style="1" width="22.14"/>
    <col collapsed="false" customWidth="true" hidden="false" outlineLevel="0" max="27" min="27" style="1" width="20.99"/>
    <col collapsed="false" customWidth="true" hidden="false" outlineLevel="0" max="28" min="28" style="1" width="12.7"/>
    <col collapsed="false" customWidth="true" hidden="false" outlineLevel="0" max="29" min="29" style="1" width="13.28"/>
    <col collapsed="false" customWidth="true" hidden="false" outlineLevel="0" max="30" min="30" style="1" width="11.56"/>
    <col collapsed="false" customWidth="true" hidden="false" outlineLevel="0" max="31" min="31" style="1" width="12.7"/>
    <col collapsed="false" customWidth="true" hidden="false" outlineLevel="0" max="32" min="32" style="1" width="11.42"/>
    <col collapsed="false" customWidth="true" hidden="false" outlineLevel="0" max="33" min="33" style="1" width="9.41"/>
    <col collapsed="false" customWidth="true" hidden="true" outlineLevel="0" max="34" min="34" style="1" width="10.71"/>
    <col collapsed="false" customWidth="true" hidden="false" outlineLevel="0" max="35" min="35" style="1" width="12.14"/>
    <col collapsed="false" customWidth="true" hidden="true" outlineLevel="0" max="36" min="36" style="1" width="4.85"/>
    <col collapsed="false" customWidth="true" hidden="true" outlineLevel="0" max="37" min="37" style="1" width="4.56"/>
    <col collapsed="false" customWidth="true" hidden="false" outlineLevel="0" max="38" min="38" style="1" width="10.13"/>
    <col collapsed="false" customWidth="true" hidden="true" outlineLevel="0" max="40" min="39" style="1" width="7.85"/>
    <col collapsed="false" customWidth="true" hidden="true" outlineLevel="0" max="42" min="41" style="3" width="7.85"/>
    <col collapsed="false" customWidth="true" hidden="true" outlineLevel="0" max="49" min="43" style="1" width="7.85"/>
    <col collapsed="false" customWidth="true" hidden="true" outlineLevel="0" max="50" min="50" style="1" width="0.41"/>
    <col collapsed="false" customWidth="true" hidden="false" outlineLevel="0" max="51" min="51" style="1" width="11.99"/>
    <col collapsed="false" customWidth="true" hidden="true" outlineLevel="0" max="59" min="52" style="1" width="6.13"/>
    <col collapsed="false" customWidth="true" hidden="true" outlineLevel="0" max="60" min="60" style="1" width="8.99"/>
    <col collapsed="false" customWidth="true" hidden="true" outlineLevel="0" max="61" min="61" style="1" width="5.99"/>
    <col collapsed="false" customWidth="true" hidden="true" outlineLevel="0" max="62" min="62" style="1" width="9.56"/>
    <col collapsed="false" customWidth="false" hidden="true" outlineLevel="0" max="64" min="63" style="1" width="9.14"/>
    <col collapsed="false" customWidth="true" hidden="true" outlineLevel="0" max="68" min="65" style="1" width="7.28"/>
    <col collapsed="false" customWidth="true" hidden="true" outlineLevel="0" max="69" min="69" style="1" width="7.85"/>
    <col collapsed="false" customWidth="false" hidden="true" outlineLevel="0" max="73" min="70" style="1" width="9.14"/>
    <col collapsed="false" customWidth="true" hidden="true" outlineLevel="0" max="74" min="74" style="1" width="8.99"/>
    <col collapsed="false" customWidth="true" hidden="true" outlineLevel="0" max="75" min="75" style="1" width="7.14"/>
    <col collapsed="false" customWidth="true" hidden="true" outlineLevel="0" max="76" min="76" style="1" width="8.14"/>
    <col collapsed="false" customWidth="false" hidden="true" outlineLevel="0" max="79" min="77" style="1" width="9.14"/>
    <col collapsed="false" customWidth="true" hidden="true" outlineLevel="0" max="80" min="80" style="1" width="6.41"/>
    <col collapsed="false" customWidth="false" hidden="true" outlineLevel="0" max="83" min="81" style="1" width="9.14"/>
    <col collapsed="false" customWidth="false" hidden="false" outlineLevel="0" max="84" min="84" style="4" width="9.14"/>
    <col collapsed="false" customWidth="false" hidden="false" outlineLevel="0" max="257" min="85" style="1" width="9.14"/>
  </cols>
  <sheetData>
    <row r="1" customFormat="false" ht="100.5" hidden="false" customHeight="true" outlineLevel="0" collapsed="false"/>
    <row r="2" s="16" customFormat="true" ht="49.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5"/>
      <c r="I2" s="5"/>
      <c r="J2" s="7" t="s">
        <v>7</v>
      </c>
      <c r="K2" s="7"/>
      <c r="L2" s="7"/>
      <c r="M2" s="7" t="s">
        <v>8</v>
      </c>
      <c r="N2" s="5"/>
      <c r="O2" s="5"/>
      <c r="P2" s="5" t="s">
        <v>9</v>
      </c>
      <c r="Q2" s="5"/>
      <c r="R2" s="5"/>
      <c r="S2" s="5" t="s">
        <v>10</v>
      </c>
      <c r="T2" s="5"/>
      <c r="U2" s="5"/>
      <c r="V2" s="5"/>
      <c r="W2" s="5"/>
      <c r="X2" s="6" t="s">
        <v>11</v>
      </c>
      <c r="Y2" s="8"/>
      <c r="Z2" s="8" t="s">
        <v>2</v>
      </c>
      <c r="AA2" s="8" t="s">
        <v>12</v>
      </c>
      <c r="AB2" s="8" t="s">
        <v>13</v>
      </c>
      <c r="AC2" s="8" t="s">
        <v>5</v>
      </c>
      <c r="AD2" s="9" t="s">
        <v>7</v>
      </c>
      <c r="AE2" s="9" t="s">
        <v>8</v>
      </c>
      <c r="AF2" s="8" t="s">
        <v>9</v>
      </c>
      <c r="AG2" s="8" t="s">
        <v>10</v>
      </c>
      <c r="AH2" s="6" t="s">
        <v>6</v>
      </c>
      <c r="AI2" s="5" t="s">
        <v>14</v>
      </c>
      <c r="AJ2" s="5" t="s">
        <v>15</v>
      </c>
      <c r="AK2" s="10" t="s">
        <v>16</v>
      </c>
      <c r="AL2" s="7" t="s">
        <v>17</v>
      </c>
      <c r="AM2" s="11" t="s">
        <v>18</v>
      </c>
      <c r="AN2" s="11"/>
      <c r="AO2" s="12" t="s">
        <v>19</v>
      </c>
      <c r="AP2" s="13" t="s">
        <v>20</v>
      </c>
      <c r="AQ2" s="13"/>
      <c r="AR2" s="12" t="s">
        <v>19</v>
      </c>
      <c r="AS2" s="13" t="s">
        <v>21</v>
      </c>
      <c r="AT2" s="13"/>
      <c r="AU2" s="12" t="s">
        <v>19</v>
      </c>
      <c r="AV2" s="10" t="s">
        <v>22</v>
      </c>
      <c r="AW2" s="10"/>
      <c r="AX2" s="12" t="s">
        <v>19</v>
      </c>
      <c r="AY2" s="7" t="s">
        <v>23</v>
      </c>
      <c r="AZ2" s="7" t="s">
        <v>24</v>
      </c>
      <c r="BA2" s="7"/>
      <c r="BB2" s="7" t="s">
        <v>25</v>
      </c>
      <c r="BC2" s="7"/>
      <c r="BD2" s="7" t="s">
        <v>26</v>
      </c>
      <c r="BE2" s="7"/>
      <c r="BF2" s="7" t="s">
        <v>27</v>
      </c>
      <c r="BG2" s="7"/>
      <c r="BH2" s="5" t="s">
        <v>28</v>
      </c>
      <c r="BI2" s="8" t="s">
        <v>29</v>
      </c>
      <c r="BJ2" s="7" t="s">
        <v>30</v>
      </c>
      <c r="BK2" s="5" t="s">
        <v>31</v>
      </c>
      <c r="BL2" s="10" t="s">
        <v>18</v>
      </c>
      <c r="BM2" s="10" t="s">
        <v>20</v>
      </c>
      <c r="BN2" s="10" t="s">
        <v>21</v>
      </c>
      <c r="BO2" s="10" t="s">
        <v>22</v>
      </c>
      <c r="BP2" s="9" t="s">
        <v>32</v>
      </c>
      <c r="BQ2" s="8" t="s">
        <v>24</v>
      </c>
      <c r="BR2" s="8" t="s">
        <v>25</v>
      </c>
      <c r="BS2" s="8" t="s">
        <v>26</v>
      </c>
      <c r="BT2" s="8" t="s">
        <v>27</v>
      </c>
      <c r="BU2" s="5" t="s">
        <v>33</v>
      </c>
      <c r="BV2" s="5" t="s">
        <v>34</v>
      </c>
      <c r="BW2" s="5" t="s">
        <v>35</v>
      </c>
      <c r="BX2" s="7" t="s">
        <v>36</v>
      </c>
      <c r="BY2" s="7" t="s">
        <v>37</v>
      </c>
      <c r="BZ2" s="7" t="s">
        <v>38</v>
      </c>
      <c r="CA2" s="7" t="s">
        <v>39</v>
      </c>
      <c r="CB2" s="14" t="n">
        <v>120</v>
      </c>
      <c r="CC2" s="9" t="s">
        <v>40</v>
      </c>
      <c r="CD2" s="9" t="s">
        <v>41</v>
      </c>
      <c r="CE2" s="14" t="s">
        <v>42</v>
      </c>
      <c r="CF2" s="15" t="s">
        <v>43</v>
      </c>
    </row>
    <row r="3" s="36" customFormat="true" ht="36" hidden="false" customHeight="true" outlineLevel="0" collapsed="false">
      <c r="A3" s="17" t="s">
        <v>44</v>
      </c>
      <c r="B3" s="18" t="str">
        <f aca="false">CF3&amp;"-"&amp;AI3</f>
        <v>001-нет</v>
      </c>
      <c r="C3" s="19" t="str">
        <f aca="false">Z3&amp;AL3&amp;AY3</f>
        <v>столешницанетнет</v>
      </c>
      <c r="D3" s="20" t="n">
        <f aca="false">IF(P3+S3&gt;=1,AA3-(P3+S3),AA3)</f>
        <v>1499</v>
      </c>
      <c r="E3" s="21" t="n">
        <f aca="false">IF(J3+M3&gt;=1,AB3-(J3+M3),AB3)</f>
        <v>996</v>
      </c>
      <c r="F3" s="22" t="n">
        <f aca="false">AC3</f>
        <v>1</v>
      </c>
      <c r="G3" s="23" t="str">
        <f aca="false">AH3</f>
        <v>Не задана</v>
      </c>
      <c r="H3" s="17"/>
      <c r="I3" s="24"/>
      <c r="J3" s="25" t="n">
        <f aca="false">AD3</f>
        <v>2</v>
      </c>
      <c r="K3" s="17"/>
      <c r="L3" s="17"/>
      <c r="M3" s="17" t="n">
        <f aca="false">AE3</f>
        <v>2</v>
      </c>
      <c r="N3" s="17"/>
      <c r="O3" s="17"/>
      <c r="P3" s="17" t="n">
        <f aca="false">AF3</f>
        <v>0.5</v>
      </c>
      <c r="Q3" s="17"/>
      <c r="R3" s="17"/>
      <c r="S3" s="26" t="n">
        <f aca="false">AG3</f>
        <v>0.5</v>
      </c>
      <c r="T3" s="27"/>
      <c r="U3" s="17"/>
      <c r="V3" s="17"/>
      <c r="W3" s="7"/>
      <c r="X3" s="28" t="n">
        <v>1</v>
      </c>
      <c r="Y3" s="29"/>
      <c r="Z3" s="30" t="s">
        <v>45</v>
      </c>
      <c r="AA3" s="27" t="n">
        <v>1500</v>
      </c>
      <c r="AB3" s="30" t="n">
        <v>1000</v>
      </c>
      <c r="AC3" s="22" t="n">
        <v>1</v>
      </c>
      <c r="AD3" s="27" t="n">
        <v>2</v>
      </c>
      <c r="AE3" s="17" t="n">
        <v>2</v>
      </c>
      <c r="AF3" s="17" t="n">
        <v>0.5</v>
      </c>
      <c r="AG3" s="26" t="n">
        <v>0.5</v>
      </c>
      <c r="AH3" s="23" t="s">
        <v>42</v>
      </c>
      <c r="AI3" s="7" t="s">
        <v>46</v>
      </c>
      <c r="AJ3" s="7" t="s">
        <v>46</v>
      </c>
      <c r="AK3" s="7" t="s">
        <v>46</v>
      </c>
      <c r="AL3" s="7" t="s">
        <v>46</v>
      </c>
      <c r="AM3" s="7" t="s">
        <v>46</v>
      </c>
      <c r="AN3" s="7" t="s">
        <v>46</v>
      </c>
      <c r="AO3" s="7" t="s">
        <v>46</v>
      </c>
      <c r="AP3" s="7" t="s">
        <v>46</v>
      </c>
      <c r="AQ3" s="7" t="s">
        <v>46</v>
      </c>
      <c r="AR3" s="7" t="s">
        <v>46</v>
      </c>
      <c r="AS3" s="7" t="s">
        <v>46</v>
      </c>
      <c r="AT3" s="7" t="s">
        <v>46</v>
      </c>
      <c r="AU3" s="7" t="s">
        <v>46</v>
      </c>
      <c r="AV3" s="7" t="s">
        <v>46</v>
      </c>
      <c r="AW3" s="7" t="s">
        <v>46</v>
      </c>
      <c r="AX3" s="7" t="s">
        <v>46</v>
      </c>
      <c r="AY3" s="7" t="s">
        <v>46</v>
      </c>
      <c r="AZ3" s="31"/>
      <c r="BA3" s="32" t="n">
        <f aca="false">IF(AND(AZ3&gt;0,J3=P3),J3,0)</f>
        <v>0</v>
      </c>
      <c r="BB3" s="31"/>
      <c r="BC3" s="32" t="n">
        <f aca="false">IF(AND(BB3&gt;0,J3=S3),J3,0)</f>
        <v>0</v>
      </c>
      <c r="BD3" s="31"/>
      <c r="BE3" s="32" t="n">
        <f aca="false">IF(AND(BD3&gt;0,M3=S3),M3,0)</f>
        <v>0</v>
      </c>
      <c r="BF3" s="31"/>
      <c r="BG3" s="32" t="n">
        <f aca="false">IF(AND(BF3&gt;0,M3=P3),M3,0)</f>
        <v>0</v>
      </c>
      <c r="BH3" s="32"/>
      <c r="BI3" s="14" t="n">
        <f aca="false">IF(AJ3&lt;&gt;"Да",0,D3*F3)+IF(AK3&lt;&gt;"Да",0,E3*F3)</f>
        <v>0</v>
      </c>
      <c r="BJ3" s="33" t="e">
        <f aca="false">SUM(BL3:BO3)</f>
        <v>#VALUE!</v>
      </c>
      <c r="BK3" s="33" t="n">
        <f aca="false">IF(AND(AM3&gt;0,AN3&gt;0),F3,0)+IF(AND(AP3&gt;0,AQ3&gt;0),F3,0)+IF(AND(AS3&gt;0,AT3&gt;0),F3,0)+IF(AND(AV3&gt;0,AW3&gt;0),F3,0)</f>
        <v>4</v>
      </c>
      <c r="BL3" s="33" t="e">
        <f aca="false">IF(AND(AM3&gt;0,AN3&gt;0),F3*SQRT((AM3*AM3)+(AN3*AN3)),0)</f>
        <v>#VALUE!</v>
      </c>
      <c r="BM3" s="33" t="e">
        <f aca="false">IF(AND(AP3&gt;0,AQ3&gt;0),F3*SQRT((AP3*AP3)+(AQ3*AQ3)),0)</f>
        <v>#VALUE!</v>
      </c>
      <c r="BN3" s="33" t="e">
        <f aca="false">IF(AND(AS3&gt;0,AT3&gt;0),F3*SQRT((AS3*AS3)+(AT3*AT3)),0)</f>
        <v>#VALUE!</v>
      </c>
      <c r="BO3" s="33" t="e">
        <f aca="false">IF(AND(AV3&gt;0,AW3&gt;0),F3*SQRT((AV3*AV3)+(AW3*AW3)),0)</f>
        <v>#VALUE!</v>
      </c>
      <c r="BP3" s="34" t="n">
        <f aca="false">IF(AND(BT3=0,BS3=0,BR3=0,BQ3&lt;&gt;0),((D3+E3)-(AZ3*2)+BQ3)*F3,IF(AND(BT3=0,BS3=0,BR3&lt;&gt;0,BQ3&lt;&gt;0),((D3+E3+E3)-(AZ3*2)-(BB3*2)+BQ3+BR3)*F3,IF(AND(BT3=0,BS3&lt;&gt;0,BR3&lt;&gt;0,BQ3&lt;&gt;0),((D3+D3+E3+E3)-(AZ3*2)-(BB3*2)-(BD3*2)+BQ3+BR3+BS3)*F3,IF(AND(BT3&lt;&gt;0,BS3&lt;&gt;0,BR3&lt;&gt;0,BQ3&lt;&gt;0),((D3+D3+E3+E3)-(AZ3*2)-(BB3*2)-(BD3*2)-(BF3*2)+BQ3+BR3+BS3+BT3)*F3,IF(AND(BT3=0,BS3&lt;&gt;0,BR3=0,BQ3&lt;&gt;0),((D3+D3+E3+E3)-(AZ3*2)-(BB3*2)-(BD3*2)-(BF3*2)+BQ3+BR3+BS3+BT3)*F3,IF(AND(BT3&lt;&gt;0,BS3=0,BR3&lt;&gt;0,BQ3=0),((D3+D3+E3+E3)-(AZ3*2)-(BB3*2)-(BD3*2)-(BF3*2)+BQ3+BR3+BS3+BT3)*F3,0))))))</f>
        <v>0</v>
      </c>
      <c r="BQ3" s="34" t="n">
        <f aca="false">IF(AZ3&lt;&gt;"",0.5*AZ3*3.14,0)</f>
        <v>0</v>
      </c>
      <c r="BR3" s="34" t="n">
        <f aca="false">IF(BB3&lt;&gt;"",0.5*BB3*3.14,0)</f>
        <v>0</v>
      </c>
      <c r="BS3" s="34" t="n">
        <f aca="false">IF(BD3&lt;&gt;"",0.5*BD3*3.14,0)</f>
        <v>0</v>
      </c>
      <c r="BT3" s="34" t="n">
        <f aca="false">IF(BF3&lt;&gt;"",0.5*BF3*3.14,0)</f>
        <v>0</v>
      </c>
      <c r="BU3" s="33"/>
      <c r="BV3" s="17" t="e">
        <f aca="false">IF(J3=0.5,(D3-AN3-AP3+$CB$2)*F3,0)+IF(M3=0.5,(D3-AT3-AV3+$CB$2)*F3,0)+IF(P3=0.5,(E3-AM3-AW3+$CB$2)*F3,0)+IF(S3=0.5,(E3-AQ3-AS3+$CB$2)*F3,0)</f>
        <v>#VALUE!</v>
      </c>
      <c r="BW3" s="17" t="e">
        <f aca="false">IF(J3&gt;0.5,(D3-AN3-AP3+CB$2)*F3,0)+IF(M3&gt;0.5,(D3-AT3-AV3+CB$2)*F3,0)+IF(P3&gt;0.5,(E3-AM3-AW3+CB$2)*F3,0)+IF(S3&gt;0.5,(E3-AQ3-AS3+CB$2)*F3,0)</f>
        <v>#VALUE!</v>
      </c>
      <c r="BX3" s="33" t="n">
        <f aca="false">IF(AND(BA3&gt;=1,BC3=0,BE3=0.5,BG3=0),((D3+E3)-(BD3*2)+BS3)*F3,IF(AND(BA3=0,BC3=0.5,BE3=0,BG3=0.5),((D3+D3+E3+E3)-(BB3*2+BF3*2)+BR3+BT3)*F3,IF(AND(BA3=0.5,BC3=0,BE3=0.5,BG3=0),((D3+D3+E3+E3)-(AZ3*2+BD3*2)+BQ3+BS3)*F3,IF(AND(BA3=0.5,BC3=0.5,BE3=0.5,BG3=0.5),((D3+D3+E3+E3)-(AZ3*2+BB3*2+BD3*2+BF3*2)+BQ3+BR3+BS3+BT3)*F3,IF(AND(BA3=0.5,BC3=0.5,BE3=0.5),((D3+D3+E3+E3)-(AZ3*2+BB3*2+BD3*2)+BQ3+BR3+BS3)*F3,IF(AND(BA3=0.5,BC3=0.5),((D3+E3+E3)-(AZ3*2+BB3*2)+BQ3+BR3)*F3,IF(BA3=0.5,((D3+E3)-(AZ3*2)+BQ3)*F3,0)))))))</f>
        <v>0</v>
      </c>
      <c r="BY3" s="33" t="n">
        <f aca="false">IF(AND(BA3=0.5,BC3=0,BE3&gt;=1,BG3=0),((D3+E3)-(BD3*2)+BS3)*F3,IF(AND(BA3=0,BC3&gt;=1,BE3=0,BG3&gt;=1),((D3+D3+E3+E3)-(BB3*2+BF3*2)+BR3+BT3)*F3,IF(AND(BA3&gt;=1,BC3=0,BE3&gt;=1,BG3=0),((D3+D3+E3+E3)-(AZ3*2+BD3*2)+BQ3+BS3)*F3,IF(AND(BA3&gt;=1,BC3&gt;=1,BE3&gt;=1,BG3&gt;=1),((D3+D3+E3+E3)-(AZ3*2+BB3*2+BD3*2+BF3*2)+BQ3+BR3+BS3+BT3)*F3,IF(AND(BA3&gt;=1,BC3&gt;=1,BE3&gt;=1),((D3+D3+E3+E3)-(AZ3*2+BB3*2+BD3*2)+BQ3+BR3+BS3)*F3,IF(AND(BA3&gt;=1,BC3&gt;=1),((D3+E3+E3)-(AZ3*2+BB3*2)+BQ3+BR3)*F3,IF(BA3&gt;=1,((D3+E3)-(AZ3*2)+BQ3)*F3,0)))))))</f>
        <v>0</v>
      </c>
      <c r="BZ3" s="33" t="n">
        <f aca="false">IF(AO3=0.5,BL3+$CB$2,0)+IF(AR3=0.5,BM3+$CB$2,0)+IF(AU3=0.5,BN3+$CB$2,0)+IF(AX3=0.5,BO3+$CB$2,0)</f>
        <v>0</v>
      </c>
      <c r="CA3" s="33" t="e">
        <f aca="false">IF(AO3&gt;0.5,BL3+$CB$2,0)+IF(AR3&gt;0.5,BM3+$CB$2,0)+IF(AU3&gt;0.5,BN3+$CB$2,0)+IF(AX3&gt;0.5,BO3+$CB$2,0)</f>
        <v>#VALUE!</v>
      </c>
      <c r="CB3" s="14"/>
      <c r="CC3" s="14" t="n">
        <v>0.5</v>
      </c>
      <c r="CD3" s="14" t="s">
        <v>47</v>
      </c>
      <c r="CE3" s="14"/>
      <c r="CF3" s="35" t="s">
        <v>48</v>
      </c>
      <c r="CK3" s="37" t="s">
        <v>49</v>
      </c>
    </row>
    <row r="4" s="36" customFormat="true" ht="36" hidden="false" customHeight="true" outlineLevel="0" collapsed="false">
      <c r="A4" s="17" t="s">
        <v>44</v>
      </c>
      <c r="B4" s="18" t="str">
        <f aca="false">CF4&amp;"-"&amp;AI4</f>
        <v>002-</v>
      </c>
      <c r="C4" s="19" t="str">
        <f aca="false">Z4&amp;AL4&amp;AY4</f>
        <v/>
      </c>
      <c r="D4" s="20" t="n">
        <f aca="false">IF(P4+S4&gt;=1,AA4-(P4+S4),AA4)</f>
        <v>0</v>
      </c>
      <c r="E4" s="21" t="n">
        <f aca="false">IF(J4+M4&gt;=1,AB4-(J4+M4),AB4)</f>
        <v>0</v>
      </c>
      <c r="F4" s="22" t="n">
        <f aca="false">AC4</f>
        <v>0</v>
      </c>
      <c r="G4" s="23" t="str">
        <f aca="false">AH4</f>
        <v>Не задана</v>
      </c>
      <c r="H4" s="17"/>
      <c r="I4" s="24"/>
      <c r="J4" s="25" t="n">
        <f aca="false">AD4</f>
        <v>0</v>
      </c>
      <c r="K4" s="17"/>
      <c r="L4" s="17"/>
      <c r="M4" s="17" t="n">
        <f aca="false">AE4</f>
        <v>0</v>
      </c>
      <c r="N4" s="17"/>
      <c r="O4" s="17"/>
      <c r="P4" s="17" t="n">
        <f aca="false">AF4</f>
        <v>0</v>
      </c>
      <c r="Q4" s="17"/>
      <c r="R4" s="17"/>
      <c r="S4" s="26" t="n">
        <f aca="false">AG4</f>
        <v>0</v>
      </c>
      <c r="T4" s="27"/>
      <c r="U4" s="17"/>
      <c r="V4" s="17"/>
      <c r="W4" s="7"/>
      <c r="X4" s="28" t="n">
        <v>1</v>
      </c>
      <c r="Y4" s="29"/>
      <c r="Z4" s="30"/>
      <c r="AA4" s="27"/>
      <c r="AB4" s="30"/>
      <c r="AC4" s="22"/>
      <c r="AD4" s="27"/>
      <c r="AE4" s="17"/>
      <c r="AF4" s="17"/>
      <c r="AG4" s="26"/>
      <c r="AH4" s="23" t="s">
        <v>42</v>
      </c>
      <c r="AI4" s="7" t="str">
        <f aca="false">IF(AJ4="да",$AJ$2,"")&amp;IF(AK4="да"," / "&amp;$AK$2,"")</f>
        <v/>
      </c>
      <c r="AJ4" s="28"/>
      <c r="AK4" s="38"/>
      <c r="AL4" s="39" t="str">
        <f aca="false">IF(AND(AM4&gt;0,AN4&gt;0)," / "&amp;$AM$2&amp;" "&amp;AM4&amp;"*"&amp;AN4,"")&amp;IF(AND(AP4&gt;0,AQ4&gt;0)," / "&amp;$AP$2&amp;" "&amp;AP4&amp;"*"&amp;AQ4,"")&amp;IF(AND(AS4&gt;0,AT4&gt;0)," / "&amp;$AS$2&amp;" "&amp;AS4&amp;"*"&amp;AT4,"")&amp;IF(AND(AV4&gt;0,AW4&gt;0)," / "&amp;$AV$2&amp;" "&amp;AV4&amp;"*"&amp;AW4,"")</f>
        <v/>
      </c>
      <c r="AM4" s="40"/>
      <c r="AN4" s="31"/>
      <c r="AO4" s="41"/>
      <c r="AP4" s="40"/>
      <c r="AQ4" s="31"/>
      <c r="AR4" s="41"/>
      <c r="AS4" s="40"/>
      <c r="AT4" s="31"/>
      <c r="AU4" s="41"/>
      <c r="AV4" s="40"/>
      <c r="AW4" s="31"/>
      <c r="AX4" s="42"/>
      <c r="AY4" s="18" t="str">
        <f aca="false">IF(AZ4&lt;&gt;0," / "&amp;$AZ$2&amp;"-R"&amp;AZ4,"")&amp;IF(BB4&lt;&gt;0," / "&amp;$BB$2&amp;"-R"&amp;BB4,"")&amp;IF(BD4&lt;&gt;0," / "&amp;$BD$2&amp;"-R"&amp;BD4,"")&amp;IF(BF4&lt;&gt;0," / "&amp;$BF$2&amp;"-R"&amp;BF4,"")</f>
        <v/>
      </c>
      <c r="AZ4" s="31"/>
      <c r="BA4" s="32" t="n">
        <f aca="false">IF(AND(AZ4&gt;0,J4=P4),J4,0)</f>
        <v>0</v>
      </c>
      <c r="BB4" s="31"/>
      <c r="BC4" s="32" t="n">
        <f aca="false">IF(AND(BB4&gt;0,J4=S4),J4,0)</f>
        <v>0</v>
      </c>
      <c r="BD4" s="31"/>
      <c r="BE4" s="32" t="n">
        <f aca="false">IF(AND(BD4&gt;0,M4=S4),M4,0)</f>
        <v>0</v>
      </c>
      <c r="BF4" s="31"/>
      <c r="BG4" s="32" t="n">
        <f aca="false">IF(AND(BF4&gt;0,M4=P4),M4,0)</f>
        <v>0</v>
      </c>
      <c r="BH4" s="32"/>
      <c r="BI4" s="14" t="n">
        <f aca="false">IF(AJ4&lt;&gt;"Да",0,D4*F4)+IF(AK4&lt;&gt;"Да",0,E4*F4)</f>
        <v>0</v>
      </c>
      <c r="BJ4" s="33" t="n">
        <f aca="false">SUM(BL4:BO4)</f>
        <v>0</v>
      </c>
      <c r="BK4" s="33" t="n">
        <f aca="false">IF(AND(AM4&gt;0,AN4&gt;0),F4,0)+IF(AND(AP4&gt;0,AQ4&gt;0),F4,0)+IF(AND(AS4&gt;0,AT4&gt;0),F4,0)+IF(AND(AV4&gt;0,AW4&gt;0),F4,0)</f>
        <v>0</v>
      </c>
      <c r="BL4" s="33" t="n">
        <f aca="false">IF(AND(AM4&gt;0,AN4&gt;0),F4*SQRT((AM4*AM4)+(AN4*AN4)),0)</f>
        <v>0</v>
      </c>
      <c r="BM4" s="33" t="n">
        <f aca="false">IF(AND(AP4&gt;0,AQ4&gt;0),F4*SQRT((AP4*AP4)+(AQ4*AQ4)),0)</f>
        <v>0</v>
      </c>
      <c r="BN4" s="33" t="n">
        <f aca="false">IF(AND(AS4&gt;0,AT4&gt;0),F4*SQRT((AS4*AS4)+(AT4*AT4)),0)</f>
        <v>0</v>
      </c>
      <c r="BO4" s="33" t="n">
        <f aca="false">IF(AND(AV4&gt;0,AW4&gt;0),F4*SQRT((AV4*AV4)+(AW4*AW4)),0)</f>
        <v>0</v>
      </c>
      <c r="BP4" s="34" t="n">
        <f aca="false">IF(AND(BT4=0,BS4=0,BR4=0,BQ4&lt;&gt;0),((D4+E4)-(AZ4*2)+BQ4)*F4,IF(AND(BT4=0,BS4=0,BR4&lt;&gt;0,BQ4&lt;&gt;0),((D4+E4+E4)-(AZ4*2)-(BB4*2)+BQ4+BR4)*F4,IF(AND(BT4=0,BS4&lt;&gt;0,BR4&lt;&gt;0,BQ4&lt;&gt;0),((D4+D4+E4+E4)-(AZ4*2)-(BB4*2)-(BD4*2)+BQ4+BR4+BS4)*F4,IF(AND(BT4&lt;&gt;0,BS4&lt;&gt;0,BR4&lt;&gt;0,BQ4&lt;&gt;0),((D4+D4+E4+E4)-(AZ4*2)-(BB4*2)-(BD4*2)-(BF4*2)+BQ4+BR4+BS4+BT4)*F4,IF(AND(BT4=0,BS4&lt;&gt;0,BR4=0,BQ4&lt;&gt;0),((D4+D4+E4+E4)-(AZ4*2)-(BB4*2)-(BD4*2)-(BF4*2)+BQ4+BR4+BS4+BT4)*F4,IF(AND(BT4&lt;&gt;0,BS4=0,BR4&lt;&gt;0,BQ4=0),((D4+D4+E4+E4)-(AZ4*2)-(BB4*2)-(BD4*2)-(BF4*2)+BQ4+BR4+BS4+BT4)*F4,0))))))</f>
        <v>0</v>
      </c>
      <c r="BQ4" s="34" t="n">
        <f aca="false">IF(AZ4&lt;&gt;"",0.5*AZ4*3.14,0)</f>
        <v>0</v>
      </c>
      <c r="BR4" s="34" t="n">
        <f aca="false">IF(BB4&lt;&gt;"",0.5*BB4*3.14,0)</f>
        <v>0</v>
      </c>
      <c r="BS4" s="34" t="n">
        <f aca="false">IF(BD4&lt;&gt;"",0.5*BD4*3.14,0)</f>
        <v>0</v>
      </c>
      <c r="BT4" s="34" t="n">
        <f aca="false">IF(BF4&lt;&gt;"",0.5*BF4*3.14,0)</f>
        <v>0</v>
      </c>
      <c r="BU4" s="33"/>
      <c r="BV4" s="17" t="n">
        <f aca="false">IF(J4=0.5,(D4-AN4-AP4+$CB$2)*F4,0)+IF(M4=0.5,(D4-AT4-AV4+$CB$2)*F4,0)+IF(P4=0.5,(E4-AM4-AW4+$CB$2)*F4,0)+IF(S4=0.5,(E4-AQ4-AS4+$CB$2)*F4,0)</f>
        <v>0</v>
      </c>
      <c r="BW4" s="17" t="n">
        <f aca="false">IF(J4&gt;0.5,(D4-AN4-AP4+CB$2)*F4,0)+IF(M4&gt;0.5,(D4-AT4-AV4+CB$2)*F4,0)+IF(P4&gt;0.5,(E4-AM4-AW4+CB$2)*F4,0)+IF(S4&gt;0.5,(E4-AQ4-AS4+CB$2)*F4,0)</f>
        <v>0</v>
      </c>
      <c r="BX4" s="33" t="n">
        <f aca="false">IF(AND(BA4&gt;=1,BC4=0,BE4=0.5,BG4=0),((D4+E4)-(BD4*2)+BS4)*F4,IF(AND(BA4=0,BC4=0.5,BE4=0,BG4=0.5),((D4+D4+E4+E4)-(BB4*2+BF4*2)+BR4+BT4)*F4,IF(AND(BA4=0.5,BC4=0,BE4=0.5,BG4=0),((D4+D4+E4+E4)-(AZ4*2+BD4*2)+BQ4+BS4)*F4,IF(AND(BA4=0.5,BC4=0.5,BE4=0.5,BG4=0.5),((D4+D4+E4+E4)-(AZ4*2+BB4*2+BD4*2+BF4*2)+BQ4+BR4+BS4+BT4)*F4,IF(AND(BA4=0.5,BC4=0.5,BE4=0.5),((D4+D4+E4+E4)-(AZ4*2+BB4*2+BD4*2)+BQ4+BR4+BS4)*F4,IF(AND(BA4=0.5,BC4=0.5),((D4+E4+E4)-(AZ4*2+BB4*2)+BQ4+BR4)*F4,IF(BA4=0.5,((D4+E4)-(AZ4*2)+BQ4)*F4,0)))))))</f>
        <v>0</v>
      </c>
      <c r="BY4" s="33" t="n">
        <f aca="false">IF(AND(BA4=0.5,BC4=0,BE4&gt;=1,BG4=0),((D4+E4)-(BD4*2)+BS4)*F4,IF(AND(BA4=0,BC4&gt;=1,BE4=0,BG4&gt;=1),((D4+D4+E4+E4)-(BB4*2+BF4*2)+BR4+BT4)*F4,IF(AND(BA4&gt;=1,BC4=0,BE4&gt;=1,BG4=0),((D4+D4+E4+E4)-(AZ4*2+BD4*2)+BQ4+BS4)*F4,IF(AND(BA4&gt;=1,BC4&gt;=1,BE4&gt;=1,BG4&gt;=1),((D4+D4+E4+E4)-(AZ4*2+BB4*2+BD4*2+BF4*2)+BQ4+BR4+BS4+BT4)*F4,IF(AND(BA4&gt;=1,BC4&gt;=1,BE4&gt;=1),((D4+D4+E4+E4)-(AZ4*2+BB4*2+BD4*2)+BQ4+BR4+BS4)*F4,IF(AND(BA4&gt;=1,BC4&gt;=1),((D4+E4+E4)-(AZ4*2+BB4*2)+BQ4+BR4)*F4,IF(BA4&gt;=1,((D4+E4)-(AZ4*2)+BQ4)*F4,0)))))))</f>
        <v>0</v>
      </c>
      <c r="BZ4" s="33" t="n">
        <f aca="false">IF(AO4=0.5,BL4+$CB$2,0)+IF(AR4=0.5,BM4+$CB$2,0)+IF(AU4=0.5,BN4+$CB$2,0)+IF(AX4=0.5,BO4+$CB$2,0)</f>
        <v>0</v>
      </c>
      <c r="CA4" s="33" t="n">
        <f aca="false">IF(AO4&gt;0.5,BL4+$CB$2,0)+IF(AR4&gt;0.5,BM4+$CB$2,0)+IF(AU4&gt;0.5,BN4+$CB$2,0)+IF(AX4&gt;0.5,BO4+$CB$2,0)</f>
        <v>0</v>
      </c>
      <c r="CB4" s="14"/>
      <c r="CC4" s="14" t="n">
        <v>1</v>
      </c>
      <c r="CD4" s="14"/>
      <c r="CE4" s="14"/>
      <c r="CF4" s="35" t="s">
        <v>50</v>
      </c>
    </row>
    <row r="5" s="36" customFormat="true" ht="36" hidden="false" customHeight="true" outlineLevel="0" collapsed="false">
      <c r="A5" s="17" t="s">
        <v>44</v>
      </c>
      <c r="B5" s="18" t="str">
        <f aca="false">CF5&amp;"-"&amp;AI5</f>
        <v>003-</v>
      </c>
      <c r="C5" s="19" t="str">
        <f aca="false">Z5&amp;AL5&amp;AY5</f>
        <v/>
      </c>
      <c r="D5" s="20" t="n">
        <f aca="false">IF(P5+S5&gt;=1,AA5-(P5+S5),AA5)</f>
        <v>0</v>
      </c>
      <c r="E5" s="21" t="n">
        <f aca="false">IF(J5+M5&gt;=1,AB5-(J5+M5),AB5)</f>
        <v>0</v>
      </c>
      <c r="F5" s="22" t="n">
        <f aca="false">AC5</f>
        <v>0</v>
      </c>
      <c r="G5" s="23" t="str">
        <f aca="false">AH5</f>
        <v>Не задана</v>
      </c>
      <c r="H5" s="17"/>
      <c r="I5" s="24"/>
      <c r="J5" s="25" t="n">
        <f aca="false">AD5</f>
        <v>0</v>
      </c>
      <c r="K5" s="17"/>
      <c r="L5" s="17"/>
      <c r="M5" s="17" t="n">
        <f aca="false">AE5</f>
        <v>0</v>
      </c>
      <c r="N5" s="17"/>
      <c r="O5" s="17"/>
      <c r="P5" s="17" t="n">
        <f aca="false">AF5</f>
        <v>0</v>
      </c>
      <c r="Q5" s="17"/>
      <c r="R5" s="17"/>
      <c r="S5" s="26" t="n">
        <f aca="false">AG5</f>
        <v>0</v>
      </c>
      <c r="T5" s="27"/>
      <c r="U5" s="17"/>
      <c r="V5" s="17"/>
      <c r="W5" s="7"/>
      <c r="X5" s="28" t="n">
        <v>1</v>
      </c>
      <c r="Y5" s="14"/>
      <c r="Z5" s="30"/>
      <c r="AA5" s="27"/>
      <c r="AB5" s="30"/>
      <c r="AC5" s="22"/>
      <c r="AD5" s="27"/>
      <c r="AE5" s="17"/>
      <c r="AF5" s="17"/>
      <c r="AG5" s="26"/>
      <c r="AH5" s="23" t="s">
        <v>42</v>
      </c>
      <c r="AI5" s="7" t="str">
        <f aca="false">IF(AJ5="да",$AJ$2,"")&amp;IF(AK5="да"," / "&amp;$AK$2,"")</f>
        <v/>
      </c>
      <c r="AJ5" s="28"/>
      <c r="AK5" s="38"/>
      <c r="AL5" s="39" t="str">
        <f aca="false">IF(AND(AM5&gt;0,AN5&gt;0)," / "&amp;$AM$2&amp;" "&amp;AM5&amp;"*"&amp;AN5,"")&amp;IF(AND(AP5&gt;0,AQ5&gt;0)," / "&amp;$AP$2&amp;" "&amp;AP5&amp;"*"&amp;AQ5,"")&amp;IF(AND(AS5&gt;0,AT5&gt;0)," / "&amp;$AS$2&amp;" "&amp;AS5&amp;"*"&amp;AT5,"")&amp;IF(AND(AV5&gt;0,AW5&gt;0)," / "&amp;$AV$2&amp;" "&amp;AV5&amp;"*"&amp;AW5,"")</f>
        <v/>
      </c>
      <c r="AM5" s="40"/>
      <c r="AN5" s="31"/>
      <c r="AO5" s="41"/>
      <c r="AP5" s="40"/>
      <c r="AQ5" s="31"/>
      <c r="AR5" s="41"/>
      <c r="AS5" s="40"/>
      <c r="AT5" s="31"/>
      <c r="AU5" s="41"/>
      <c r="AV5" s="40"/>
      <c r="AW5" s="31"/>
      <c r="AX5" s="42"/>
      <c r="AY5" s="18" t="str">
        <f aca="false">IF(AZ5&lt;&gt;0," / "&amp;$AZ$2&amp;"-R"&amp;AZ5,"")&amp;IF(BB5&lt;&gt;0," / "&amp;$BB$2&amp;"-R"&amp;BB5,"")&amp;IF(BD5&lt;&gt;0," / "&amp;$BD$2&amp;"-R"&amp;BD5,"")&amp;IF(BF5&lt;&gt;0," / "&amp;$BF$2&amp;"-R"&amp;BF5,"")</f>
        <v/>
      </c>
      <c r="AZ5" s="31"/>
      <c r="BA5" s="32" t="n">
        <f aca="false">IF(AND(AZ5&gt;0,J5=P5),J5,0)</f>
        <v>0</v>
      </c>
      <c r="BB5" s="31"/>
      <c r="BC5" s="32" t="n">
        <f aca="false">IF(AND(BB5&gt;0,J5=S5),J5,0)</f>
        <v>0</v>
      </c>
      <c r="BD5" s="31"/>
      <c r="BE5" s="32" t="n">
        <f aca="false">IF(AND(BD5&gt;0,M5=S5),M5,0)</f>
        <v>0</v>
      </c>
      <c r="BF5" s="31"/>
      <c r="BG5" s="32" t="n">
        <f aca="false">IF(AND(BF5&gt;0,M5=P5),M5,0)</f>
        <v>0</v>
      </c>
      <c r="BH5" s="32"/>
      <c r="BI5" s="14" t="n">
        <f aca="false">IF(AJ5&lt;&gt;"Да",0,D5*F5)+IF(AK5&lt;&gt;"Да",0,E5*F5)</f>
        <v>0</v>
      </c>
      <c r="BJ5" s="33" t="n">
        <f aca="false">SUM(BL5:BO5)</f>
        <v>0</v>
      </c>
      <c r="BK5" s="33" t="n">
        <f aca="false">IF(AND(AM5&gt;0,AN5&gt;0),F5,0)+IF(AND(AP5&gt;0,AQ5&gt;0),F5,0)+IF(AND(AS5&gt;0,AT5&gt;0),F5,0)+IF(AND(AV5&gt;0,AW5&gt;0),F5,0)</f>
        <v>0</v>
      </c>
      <c r="BL5" s="33" t="n">
        <f aca="false">IF(AND(AM5&gt;0,AN5&gt;0),F5*SQRT((AM5*AM5)+(AN5*AN5)),0)</f>
        <v>0</v>
      </c>
      <c r="BM5" s="33" t="n">
        <f aca="false">IF(AND(AP5&gt;0,AQ5&gt;0),F5*SQRT((AP5*AP5)+(AQ5*AQ5)),0)</f>
        <v>0</v>
      </c>
      <c r="BN5" s="33" t="n">
        <f aca="false">IF(AND(AS5&gt;0,AT5&gt;0),F5*SQRT((AS5*AS5)+(AT5*AT5)),0)</f>
        <v>0</v>
      </c>
      <c r="BO5" s="33" t="n">
        <f aca="false">IF(AND(AV5&gt;0,AW5&gt;0),F5*SQRT((AV5*AV5)+(AW5*AW5)),0)</f>
        <v>0</v>
      </c>
      <c r="BP5" s="34" t="n">
        <f aca="false">IF(AND(BT5=0,BS5=0,BR5=0,BQ5&lt;&gt;0),((D5+E5)-(AZ5*2)+BQ5)*F5,IF(AND(BT5=0,BS5=0,BR5&lt;&gt;0,BQ5&lt;&gt;0),((D5+E5+E5)-(AZ5*2)-(BB5*2)+BQ5+BR5)*F5,IF(AND(BT5=0,BS5&lt;&gt;0,BR5&lt;&gt;0,BQ5&lt;&gt;0),((D5+D5+E5+E5)-(AZ5*2)-(BB5*2)-(BD5*2)+BQ5+BR5+BS5)*F5,IF(AND(BT5&lt;&gt;0,BS5&lt;&gt;0,BR5&lt;&gt;0,BQ5&lt;&gt;0),((D5+D5+E5+E5)-(AZ5*2)-(BB5*2)-(BD5*2)-(BF5*2)+BQ5+BR5+BS5+BT5)*F5,IF(AND(BT5=0,BS5&lt;&gt;0,BR5=0,BQ5&lt;&gt;0),((D5+D5+E5+E5)-(AZ5*2)-(BB5*2)-(BD5*2)-(BF5*2)+BQ5+BR5+BS5+BT5)*F5,IF(AND(BT5&lt;&gt;0,BS5=0,BR5&lt;&gt;0,BQ5=0),((D5+D5+E5+E5)-(AZ5*2)-(BB5*2)-(BD5*2)-(BF5*2)+BQ5+BR5+BS5+BT5)*F5,0))))))</f>
        <v>0</v>
      </c>
      <c r="BQ5" s="34" t="n">
        <f aca="false">IF(AZ5&lt;&gt;"",0.5*AZ5*3.14,0)</f>
        <v>0</v>
      </c>
      <c r="BR5" s="34" t="n">
        <f aca="false">IF(BB5&lt;&gt;"",0.5*BB5*3.14,0)</f>
        <v>0</v>
      </c>
      <c r="BS5" s="34" t="n">
        <f aca="false">IF(BD5&lt;&gt;"",0.5*BD5*3.14,0)</f>
        <v>0</v>
      </c>
      <c r="BT5" s="34" t="n">
        <f aca="false">IF(BF5&lt;&gt;"",0.5*BF5*3.14,0)</f>
        <v>0</v>
      </c>
      <c r="BU5" s="33"/>
      <c r="BV5" s="17" t="n">
        <f aca="false">IF(J5=0.5,(D5-AN5-AP5+$CB$2)*F5,0)+IF(M5=0.5,(D5-AT5-AV5+$CB$2)*F5,0)+IF(P5=0.5,(E5-AM5-AW5+$CB$2)*F5,0)+IF(S5=0.5,(E5-AQ5-AS5+$CB$2)*F5,0)</f>
        <v>0</v>
      </c>
      <c r="BW5" s="17" t="n">
        <f aca="false">IF(J5&gt;0.5,(D5-AN5-AP5+CB$2)*F5,0)+IF(M5&gt;0.5,(D5-AT5-AV5+CB$2)*F5,0)+IF(P5&gt;0.5,(E5-AM5-AW5+CB$2)*F5,0)+IF(S5&gt;0.5,(E5-AQ5-AS5+CB$2)*F5,0)</f>
        <v>0</v>
      </c>
      <c r="BX5" s="33" t="n">
        <f aca="false">IF(AND(BA5&gt;=1,BC5=0,BE5=0.5,BG5=0),((D5+E5)-(BD5*2)+BS5)*F5,IF(AND(BA5=0,BC5=0.5,BE5=0,BG5=0.5),((D5+D5+E5+E5)-(BB5*2+BF5*2)+BR5+BT5)*F5,IF(AND(BA5=0.5,BC5=0,BE5=0.5,BG5=0),((D5+D5+E5+E5)-(AZ5*2+BD5*2)+BQ5+BS5)*F5,IF(AND(BA5=0.5,BC5=0.5,BE5=0.5,BG5=0.5),((D5+D5+E5+E5)-(AZ5*2+BB5*2+BD5*2+BF5*2)+BQ5+BR5+BS5+BT5)*F5,IF(AND(BA5=0.5,BC5=0.5,BE5=0.5),((D5+D5+E5+E5)-(AZ5*2+BB5*2+BD5*2)+BQ5+BR5+BS5)*F5,IF(AND(BA5=0.5,BC5=0.5),((D5+E5+E5)-(AZ5*2+BB5*2)+BQ5+BR5)*F5,IF(BA5=0.5,((D5+E5)-(AZ5*2)+BQ5)*F5,0)))))))</f>
        <v>0</v>
      </c>
      <c r="BY5" s="33" t="n">
        <f aca="false">IF(AND(BA5=0.5,BC5=0,BE5&gt;=1,BG5=0),((D5+E5)-(BD5*2)+BS5)*F5,IF(AND(BA5=0,BC5&gt;=1,BE5=0,BG5&gt;=1),((D5+D5+E5+E5)-(BB5*2+BF5*2)+BR5+BT5)*F5,IF(AND(BA5&gt;=1,BC5=0,BE5&gt;=1,BG5=0),((D5+D5+E5+E5)-(AZ5*2+BD5*2)+BQ5+BS5)*F5,IF(AND(BA5&gt;=1,BC5&gt;=1,BE5&gt;=1,BG5&gt;=1),((D5+D5+E5+E5)-(AZ5*2+BB5*2+BD5*2+BF5*2)+BQ5+BR5+BS5+BT5)*F5,IF(AND(BA5&gt;=1,BC5&gt;=1,BE5&gt;=1),((D5+D5+E5+E5)-(AZ5*2+BB5*2+BD5*2)+BQ5+BR5+BS5)*F5,IF(AND(BA5&gt;=1,BC5&gt;=1),((D5+E5+E5)-(AZ5*2+BB5*2)+BQ5+BR5)*F5,IF(BA5&gt;=1,((D5+E5)-(AZ5*2)+BQ5)*F5,0)))))))</f>
        <v>0</v>
      </c>
      <c r="BZ5" s="33" t="n">
        <f aca="false">IF(AO5=0.5,BL5+$CB$2,0)+IF(AR5=0.5,BM5+$CB$2,0)+IF(AU5=0.5,BN5+$CB$2,0)+IF(AX5=0.5,BO5+$CB$2,0)</f>
        <v>0</v>
      </c>
      <c r="CA5" s="33" t="n">
        <f aca="false">IF(AO5&gt;0.5,BL5+$CB$2,0)+IF(AR5&gt;0.5,BM5+$CB$2,0)+IF(AU5&gt;0.5,BN5+$CB$2,0)+IF(AX5&gt;0.5,BO5+$CB$2,0)</f>
        <v>0</v>
      </c>
      <c r="CB5" s="14"/>
      <c r="CC5" s="14" t="n">
        <v>2</v>
      </c>
      <c r="CD5" s="14"/>
      <c r="CE5" s="14"/>
      <c r="CF5" s="35" t="s">
        <v>51</v>
      </c>
      <c r="CH5" s="37" t="s">
        <v>52</v>
      </c>
      <c r="CN5" s="37" t="s">
        <v>53</v>
      </c>
    </row>
    <row r="6" s="36" customFormat="true" ht="36" hidden="false" customHeight="true" outlineLevel="0" collapsed="false">
      <c r="A6" s="17" t="s">
        <v>44</v>
      </c>
      <c r="B6" s="18" t="str">
        <f aca="false">CF6&amp;"-"&amp;AI6</f>
        <v>004-</v>
      </c>
      <c r="C6" s="19" t="str">
        <f aca="false">Z6&amp;AL6&amp;AY6</f>
        <v/>
      </c>
      <c r="D6" s="20" t="n">
        <f aca="false">IF(P6+S6&gt;=1,AA6-(P6+S6),AA6)</f>
        <v>0</v>
      </c>
      <c r="E6" s="21" t="n">
        <f aca="false">IF(J6+M6&gt;=1,AB6-(J6+M6),AB6)</f>
        <v>0</v>
      </c>
      <c r="F6" s="22" t="n">
        <f aca="false">AC6</f>
        <v>0</v>
      </c>
      <c r="G6" s="23" t="str">
        <f aca="false">AH6</f>
        <v>Не задана</v>
      </c>
      <c r="H6" s="17"/>
      <c r="I6" s="24"/>
      <c r="J6" s="25" t="n">
        <f aca="false">AD6</f>
        <v>0</v>
      </c>
      <c r="K6" s="17"/>
      <c r="L6" s="17"/>
      <c r="M6" s="17" t="n">
        <f aca="false">AE6</f>
        <v>0</v>
      </c>
      <c r="N6" s="17"/>
      <c r="O6" s="17"/>
      <c r="P6" s="17" t="n">
        <f aca="false">AF6</f>
        <v>0</v>
      </c>
      <c r="Q6" s="17"/>
      <c r="R6" s="17"/>
      <c r="S6" s="26" t="n">
        <f aca="false">AG6</f>
        <v>0</v>
      </c>
      <c r="T6" s="27"/>
      <c r="U6" s="17"/>
      <c r="V6" s="17"/>
      <c r="W6" s="7"/>
      <c r="X6" s="28" t="n">
        <v>1</v>
      </c>
      <c r="Y6" s="14"/>
      <c r="Z6" s="30"/>
      <c r="AA6" s="27"/>
      <c r="AB6" s="30"/>
      <c r="AC6" s="22"/>
      <c r="AD6" s="27"/>
      <c r="AE6" s="17"/>
      <c r="AF6" s="17"/>
      <c r="AG6" s="26"/>
      <c r="AH6" s="23" t="s">
        <v>42</v>
      </c>
      <c r="AI6" s="7" t="str">
        <f aca="false">IF(AJ6="да",$AJ$2,"")&amp;IF(AK6="да"," / "&amp;$AK$2,"")</f>
        <v/>
      </c>
      <c r="AJ6" s="28"/>
      <c r="AK6" s="38"/>
      <c r="AL6" s="39" t="str">
        <f aca="false">IF(AND(AM6&gt;0,AN6&gt;0)," / "&amp;$AM$2&amp;" "&amp;AM6&amp;"*"&amp;AN6,"")&amp;IF(AND(AP6&gt;0,AQ6&gt;0)," / "&amp;$AP$2&amp;" "&amp;AP6&amp;"*"&amp;AQ6,"")&amp;IF(AND(AS6&gt;0,AT6&gt;0)," / "&amp;$AS$2&amp;" "&amp;AS6&amp;"*"&amp;AT6,"")&amp;IF(AND(AV6&gt;0,AW6&gt;0)," / "&amp;$AV$2&amp;" "&amp;AV6&amp;"*"&amp;AW6,"")</f>
        <v/>
      </c>
      <c r="AM6" s="40"/>
      <c r="AN6" s="31"/>
      <c r="AO6" s="41"/>
      <c r="AP6" s="40"/>
      <c r="AQ6" s="31"/>
      <c r="AR6" s="41"/>
      <c r="AS6" s="40"/>
      <c r="AT6" s="31"/>
      <c r="AU6" s="41"/>
      <c r="AV6" s="40"/>
      <c r="AW6" s="31"/>
      <c r="AX6" s="42"/>
      <c r="AY6" s="18" t="str">
        <f aca="false">IF(AZ6&lt;&gt;0," / "&amp;$AZ$2&amp;"-R"&amp;AZ6,"")&amp;IF(BB6&lt;&gt;0," / "&amp;$BB$2&amp;"-R"&amp;BB6,"")&amp;IF(BD6&lt;&gt;0," / "&amp;$BD$2&amp;"-R"&amp;BD6,"")&amp;IF(BF6&lt;&gt;0," / "&amp;$BF$2&amp;"-R"&amp;BF6,"")</f>
        <v/>
      </c>
      <c r="AZ6" s="31"/>
      <c r="BA6" s="32" t="n">
        <f aca="false">IF(AND(AZ6&gt;0,J6=P6),J6,0)</f>
        <v>0</v>
      </c>
      <c r="BB6" s="31"/>
      <c r="BC6" s="32" t="n">
        <f aca="false">IF(AND(BB6&gt;0,J6=S6),J6,0)</f>
        <v>0</v>
      </c>
      <c r="BD6" s="31"/>
      <c r="BE6" s="32" t="n">
        <f aca="false">IF(AND(BD6&gt;0,M6=S6),M6,0)</f>
        <v>0</v>
      </c>
      <c r="BF6" s="31"/>
      <c r="BG6" s="32" t="n">
        <f aca="false">IF(AND(BF6&gt;0,M6=P6),M6,0)</f>
        <v>0</v>
      </c>
      <c r="BH6" s="32"/>
      <c r="BI6" s="14" t="n">
        <f aca="false">IF(AJ6&lt;&gt;"Да",0,D6*F6)+IF(AK6&lt;&gt;"Да",0,E6*F6)</f>
        <v>0</v>
      </c>
      <c r="BJ6" s="33" t="n">
        <f aca="false">SUM(BL6:BO6)</f>
        <v>0</v>
      </c>
      <c r="BK6" s="33" t="n">
        <f aca="false">IF(AND(AM6&gt;0,AN6&gt;0),F6,0)+IF(AND(AP6&gt;0,AQ6&gt;0),F6,0)+IF(AND(AS6&gt;0,AT6&gt;0),F6,0)+IF(AND(AV6&gt;0,AW6&gt;0),F6,0)</f>
        <v>0</v>
      </c>
      <c r="BL6" s="33" t="n">
        <f aca="false">IF(AND(AM6&gt;0,AN6&gt;0),F6*SQRT((AM6*AM6)+(AN6*AN6)),0)</f>
        <v>0</v>
      </c>
      <c r="BM6" s="33" t="n">
        <f aca="false">IF(AND(AP6&gt;0,AQ6&gt;0),F6*SQRT((AP6*AP6)+(AQ6*AQ6)),0)</f>
        <v>0</v>
      </c>
      <c r="BN6" s="33" t="n">
        <f aca="false">IF(AND(AS6&gt;0,AT6&gt;0),F6*SQRT((AS6*AS6)+(AT6*AT6)),0)</f>
        <v>0</v>
      </c>
      <c r="BO6" s="33" t="n">
        <f aca="false">IF(AND(AV6&gt;0,AW6&gt;0),F6*SQRT((AV6*AV6)+(AW6*AW6)),0)</f>
        <v>0</v>
      </c>
      <c r="BP6" s="34" t="n">
        <f aca="false">IF(AND(BT6=0,BS6=0,BR6=0,BQ6&lt;&gt;0),((D6+E6)-(AZ6*2)+BQ6)*F6,IF(AND(BT6=0,BS6=0,BR6&lt;&gt;0,BQ6&lt;&gt;0),((D6+E6+E6)-(AZ6*2)-(BB6*2)+BQ6+BR6)*F6,IF(AND(BT6=0,BS6&lt;&gt;0,BR6&lt;&gt;0,BQ6&lt;&gt;0),((D6+D6+E6+E6)-(AZ6*2)-(BB6*2)-(BD6*2)+BQ6+BR6+BS6)*F6,IF(AND(BT6&lt;&gt;0,BS6&lt;&gt;0,BR6&lt;&gt;0,BQ6&lt;&gt;0),((D6+D6+E6+E6)-(AZ6*2)-(BB6*2)-(BD6*2)-(BF6*2)+BQ6+BR6+BS6+BT6)*F6,IF(AND(BT6=0,BS6&lt;&gt;0,BR6=0,BQ6&lt;&gt;0),((D6+D6+E6+E6)-(AZ6*2)-(BB6*2)-(BD6*2)-(BF6*2)+BQ6+BR6+BS6+BT6)*F6,IF(AND(BT6&lt;&gt;0,BS6=0,BR6&lt;&gt;0,BQ6=0),((D6+D6+E6+E6)-(AZ6*2)-(BB6*2)-(BD6*2)-(BF6*2)+BQ6+BR6+BS6+BT6)*F6,0))))))</f>
        <v>0</v>
      </c>
      <c r="BQ6" s="34" t="n">
        <f aca="false">IF(AZ6&lt;&gt;"",0.5*AZ6*3.14,0)</f>
        <v>0</v>
      </c>
      <c r="BR6" s="34" t="n">
        <f aca="false">IF(BB6&lt;&gt;"",0.5*BB6*3.14,0)</f>
        <v>0</v>
      </c>
      <c r="BS6" s="34" t="n">
        <f aca="false">IF(BD6&lt;&gt;"",0.5*BD6*3.14,0)</f>
        <v>0</v>
      </c>
      <c r="BT6" s="34" t="n">
        <f aca="false">IF(BF6&lt;&gt;"",0.5*BF6*3.14,0)</f>
        <v>0</v>
      </c>
      <c r="BU6" s="33"/>
      <c r="BV6" s="17" t="n">
        <f aca="false">IF(J6=0.5,(D6-AN6-AP6+$CB$2)*F6,0)+IF(M6=0.5,(D6-AT6-AV6+$CB$2)*F6,0)+IF(P6=0.5,(E6-AM6-AW6+$CB$2)*F6,0)+IF(S6=0.5,(E6-AQ6-AS6+$CB$2)*F6,0)</f>
        <v>0</v>
      </c>
      <c r="BW6" s="17" t="n">
        <f aca="false">IF(J6&gt;0.5,(D6-AN6-AP6+CB$2)*F6,0)+IF(M6&gt;0.5,(D6-AT6-AV6+CB$2)*F6,0)+IF(P6&gt;0.5,(E6-AM6-AW6+CB$2)*F6,0)+IF(S6&gt;0.5,(E6-AQ6-AS6+CB$2)*F6,0)</f>
        <v>0</v>
      </c>
      <c r="BX6" s="33" t="n">
        <f aca="false">IF(AND(BA6&gt;=1,BC6=0,BE6=0.5,BG6=0),((D6+E6)-(BD6*2)+BS6)*F6,IF(AND(BA6=0,BC6=0.5,BE6=0,BG6=0.5),((D6+D6+E6+E6)-(BB6*2+BF6*2)+BR6+BT6)*F6,IF(AND(BA6=0.5,BC6=0,BE6=0.5,BG6=0),((D6+D6+E6+E6)-(AZ6*2+BD6*2)+BQ6+BS6)*F6,IF(AND(BA6=0.5,BC6=0.5,BE6=0.5,BG6=0.5),((D6+D6+E6+E6)-(AZ6*2+BB6*2+BD6*2+BF6*2)+BQ6+BR6+BS6+BT6)*F6,IF(AND(BA6=0.5,BC6=0.5,BE6=0.5),((D6+D6+E6+E6)-(AZ6*2+BB6*2+BD6*2)+BQ6+BR6+BS6)*F6,IF(AND(BA6=0.5,BC6=0.5),((D6+E6+E6)-(AZ6*2+BB6*2)+BQ6+BR6)*F6,IF(BA6=0.5,((D6+E6)-(AZ6*2)+BQ6)*F6,0)))))))</f>
        <v>0</v>
      </c>
      <c r="BY6" s="33" t="n">
        <f aca="false">IF(AND(BA6=0.5,BC6=0,BE6&gt;=1,BG6=0),((D6+E6)-(BD6*2)+BS6)*F6,IF(AND(BA6=0,BC6&gt;=1,BE6=0,BG6&gt;=1),((D6+D6+E6+E6)-(BB6*2+BF6*2)+BR6+BT6)*F6,IF(AND(BA6&gt;=1,BC6=0,BE6&gt;=1,BG6=0),((D6+D6+E6+E6)-(AZ6*2+BD6*2)+BQ6+BS6)*F6,IF(AND(BA6&gt;=1,BC6&gt;=1,BE6&gt;=1,BG6&gt;=1),((D6+D6+E6+E6)-(AZ6*2+BB6*2+BD6*2+BF6*2)+BQ6+BR6+BS6+BT6)*F6,IF(AND(BA6&gt;=1,BC6&gt;=1,BE6&gt;=1),((D6+D6+E6+E6)-(AZ6*2+BB6*2+BD6*2)+BQ6+BR6+BS6)*F6,IF(AND(BA6&gt;=1,BC6&gt;=1),((D6+E6+E6)-(AZ6*2+BB6*2)+BQ6+BR6)*F6,IF(BA6&gt;=1,((D6+E6)-(AZ6*2)+BQ6)*F6,0)))))))</f>
        <v>0</v>
      </c>
      <c r="BZ6" s="33" t="n">
        <f aca="false">IF(AO6=0.5,BL6+$CB$2,0)+IF(AR6=0.5,BM6+$CB$2,0)+IF(AU6=0.5,BN6+$CB$2,0)+IF(AX6=0.5,BO6+$CB$2,0)</f>
        <v>0</v>
      </c>
      <c r="CA6" s="33" t="n">
        <f aca="false">IF(AO6&gt;0.5,BL6+$CB$2,0)+IF(AR6&gt;0.5,BM6+$CB$2,0)+IF(AU6&gt;0.5,BN6+$CB$2,0)+IF(AX6&gt;0.5,BO6+$CB$2,0)</f>
        <v>0</v>
      </c>
      <c r="CB6" s="14"/>
      <c r="CC6" s="14"/>
      <c r="CD6" s="14"/>
      <c r="CE6" s="14"/>
      <c r="CF6" s="35" t="s">
        <v>54</v>
      </c>
    </row>
    <row r="7" s="36" customFormat="true" ht="36" hidden="false" customHeight="true" outlineLevel="0" collapsed="false">
      <c r="A7" s="17" t="s">
        <v>44</v>
      </c>
      <c r="B7" s="18" t="str">
        <f aca="false">CF7&amp;"-"&amp;AI7</f>
        <v>005-</v>
      </c>
      <c r="C7" s="19" t="str">
        <f aca="false">Z7&amp;AL7&amp;AY7</f>
        <v/>
      </c>
      <c r="D7" s="20" t="n">
        <f aca="false">IF(P7+S7&gt;=1,AA7-(P7+S7),AA7)</f>
        <v>0</v>
      </c>
      <c r="E7" s="21" t="n">
        <f aca="false">IF(J7+M7&gt;=1,AB7-(J7+M7),AB7)</f>
        <v>0</v>
      </c>
      <c r="F7" s="22" t="n">
        <f aca="false">AC7</f>
        <v>0</v>
      </c>
      <c r="G7" s="23" t="str">
        <f aca="false">AH7</f>
        <v>Не задана</v>
      </c>
      <c r="H7" s="17"/>
      <c r="I7" s="24"/>
      <c r="J7" s="25" t="n">
        <f aca="false">AD7</f>
        <v>0</v>
      </c>
      <c r="K7" s="17"/>
      <c r="L7" s="17"/>
      <c r="M7" s="17" t="n">
        <f aca="false">AE7</f>
        <v>0</v>
      </c>
      <c r="N7" s="17"/>
      <c r="O7" s="17"/>
      <c r="P7" s="17" t="n">
        <f aca="false">AF7</f>
        <v>0</v>
      </c>
      <c r="Q7" s="17"/>
      <c r="R7" s="17"/>
      <c r="S7" s="26" t="n">
        <f aca="false">AG7</f>
        <v>0</v>
      </c>
      <c r="T7" s="27"/>
      <c r="U7" s="17"/>
      <c r="V7" s="17"/>
      <c r="W7" s="7"/>
      <c r="X7" s="28" t="n">
        <v>1</v>
      </c>
      <c r="Y7" s="14"/>
      <c r="Z7" s="30"/>
      <c r="AA7" s="27"/>
      <c r="AB7" s="30"/>
      <c r="AC7" s="22"/>
      <c r="AD7" s="27"/>
      <c r="AE7" s="17"/>
      <c r="AF7" s="17"/>
      <c r="AG7" s="26"/>
      <c r="AH7" s="23" t="s">
        <v>42</v>
      </c>
      <c r="AI7" s="7" t="str">
        <f aca="false">IF(AJ7="да",$AJ$2,"")&amp;IF(AK7="да"," / "&amp;$AK$2,"")</f>
        <v/>
      </c>
      <c r="AJ7" s="28"/>
      <c r="AK7" s="38"/>
      <c r="AL7" s="39" t="str">
        <f aca="false">IF(AND(AM7&gt;0,AN7&gt;0)," / "&amp;$AM$2&amp;" "&amp;AM7&amp;"*"&amp;AN7,"")&amp;IF(AND(AP7&gt;0,AQ7&gt;0)," / "&amp;$AP$2&amp;" "&amp;AP7&amp;"*"&amp;AQ7,"")&amp;IF(AND(AS7&gt;0,AT7&gt;0)," / "&amp;$AS$2&amp;" "&amp;AS7&amp;"*"&amp;AT7,"")&amp;IF(AND(AV7&gt;0,AW7&gt;0)," / "&amp;$AV$2&amp;" "&amp;AV7&amp;"*"&amp;AW7,"")</f>
        <v/>
      </c>
      <c r="AM7" s="40"/>
      <c r="AN7" s="31"/>
      <c r="AO7" s="41"/>
      <c r="AP7" s="40"/>
      <c r="AQ7" s="31"/>
      <c r="AR7" s="41"/>
      <c r="AS7" s="40"/>
      <c r="AT7" s="31"/>
      <c r="AU7" s="41"/>
      <c r="AV7" s="40"/>
      <c r="AW7" s="31"/>
      <c r="AX7" s="42"/>
      <c r="AY7" s="18" t="str">
        <f aca="false">IF(AZ7&lt;&gt;0," / "&amp;$AZ$2&amp;"-R"&amp;AZ7,"")&amp;IF(BB7&lt;&gt;0," / "&amp;$BB$2&amp;"-R"&amp;BB7,"")&amp;IF(BD7&lt;&gt;0," / "&amp;$BD$2&amp;"-R"&amp;BD7,"")&amp;IF(BF7&lt;&gt;0," / "&amp;$BF$2&amp;"-R"&amp;BF7,"")</f>
        <v/>
      </c>
      <c r="AZ7" s="31"/>
      <c r="BA7" s="32" t="n">
        <f aca="false">IF(AND(AZ7&gt;0,J7=P7),J7,0)</f>
        <v>0</v>
      </c>
      <c r="BB7" s="31"/>
      <c r="BC7" s="32" t="n">
        <f aca="false">IF(AND(BB7&gt;0,J7=S7),J7,0)</f>
        <v>0</v>
      </c>
      <c r="BD7" s="31"/>
      <c r="BE7" s="32" t="n">
        <f aca="false">IF(AND(BD7&gt;0,M7=S7),M7,0)</f>
        <v>0</v>
      </c>
      <c r="BF7" s="31"/>
      <c r="BG7" s="32" t="n">
        <f aca="false">IF(AND(BF7&gt;0,M7=P7),M7,0)</f>
        <v>0</v>
      </c>
      <c r="BH7" s="32"/>
      <c r="BI7" s="14" t="n">
        <f aca="false">IF(AJ7&lt;&gt;"Да",0,D7*F7)+IF(AK7&lt;&gt;"Да",0,E7*F7)</f>
        <v>0</v>
      </c>
      <c r="BJ7" s="33" t="n">
        <f aca="false">SUM(BL7:BO7)</f>
        <v>0</v>
      </c>
      <c r="BK7" s="33" t="n">
        <f aca="false">IF(AND(AM7&gt;0,AN7&gt;0),F7,0)+IF(AND(AP7&gt;0,AQ7&gt;0),F7,0)+IF(AND(AS7&gt;0,AT7&gt;0),F7,0)+IF(AND(AV7&gt;0,AW7&gt;0),F7,0)</f>
        <v>0</v>
      </c>
      <c r="BL7" s="33" t="n">
        <f aca="false">IF(AND(AM7&gt;0,AN7&gt;0),F7*SQRT((AM7*AM7)+(AN7*AN7)),0)</f>
        <v>0</v>
      </c>
      <c r="BM7" s="33" t="n">
        <f aca="false">IF(AND(AP7&gt;0,AQ7&gt;0),F7*SQRT((AP7*AP7)+(AQ7*AQ7)),0)</f>
        <v>0</v>
      </c>
      <c r="BN7" s="33" t="n">
        <f aca="false">IF(AND(AS7&gt;0,AT7&gt;0),F7*SQRT((AS7*AS7)+(AT7*AT7)),0)</f>
        <v>0</v>
      </c>
      <c r="BO7" s="33" t="n">
        <f aca="false">IF(AND(AV7&gt;0,AW7&gt;0),F7*SQRT((AV7*AV7)+(AW7*AW7)),0)</f>
        <v>0</v>
      </c>
      <c r="BP7" s="34" t="n">
        <f aca="false">IF(AND(BT7=0,BS7=0,BR7=0,BQ7&lt;&gt;0),((D7+E7)-(AZ7*2)+BQ7)*F7,IF(AND(BT7=0,BS7=0,BR7&lt;&gt;0,BQ7&lt;&gt;0),((D7+E7+E7)-(AZ7*2)-(BB7*2)+BQ7+BR7)*F7,IF(AND(BT7=0,BS7&lt;&gt;0,BR7&lt;&gt;0,BQ7&lt;&gt;0),((D7+D7+E7+E7)-(AZ7*2)-(BB7*2)-(BD7*2)+BQ7+BR7+BS7)*F7,IF(AND(BT7&lt;&gt;0,BS7&lt;&gt;0,BR7&lt;&gt;0,BQ7&lt;&gt;0),((D7+D7+E7+E7)-(AZ7*2)-(BB7*2)-(BD7*2)-(BF7*2)+BQ7+BR7+BS7+BT7)*F7,IF(AND(BT7=0,BS7&lt;&gt;0,BR7=0,BQ7&lt;&gt;0),((D7+D7+E7+E7)-(AZ7*2)-(BB7*2)-(BD7*2)-(BF7*2)+BQ7+BR7+BS7+BT7)*F7,IF(AND(BT7&lt;&gt;0,BS7=0,BR7&lt;&gt;0,BQ7=0),((D7+D7+E7+E7)-(AZ7*2)-(BB7*2)-(BD7*2)-(BF7*2)+BQ7+BR7+BS7+BT7)*F7,0))))))</f>
        <v>0</v>
      </c>
      <c r="BQ7" s="34" t="n">
        <f aca="false">IF(AZ7&lt;&gt;"",0.5*AZ7*3.14,0)</f>
        <v>0</v>
      </c>
      <c r="BR7" s="34" t="n">
        <f aca="false">IF(BB7&lt;&gt;"",0.5*BB7*3.14,0)</f>
        <v>0</v>
      </c>
      <c r="BS7" s="34" t="n">
        <f aca="false">IF(BD7&lt;&gt;"",0.5*BD7*3.14,0)</f>
        <v>0</v>
      </c>
      <c r="BT7" s="34" t="n">
        <f aca="false">IF(BF7&lt;&gt;"",0.5*BF7*3.14,0)</f>
        <v>0</v>
      </c>
      <c r="BU7" s="33"/>
      <c r="BV7" s="17" t="n">
        <f aca="false">IF(J7=0.5,(D7-AN7-AP7+$CB$2)*F7,0)+IF(M7=0.5,(D7-AT7-AV7+$CB$2)*F7,0)+IF(P7=0.5,(E7-AM7-AW7+$CB$2)*F7,0)+IF(S7=0.5,(E7-AQ7-AS7+$CB$2)*F7,0)</f>
        <v>0</v>
      </c>
      <c r="BW7" s="17" t="n">
        <f aca="false">IF(J7&gt;0.5,(D7-AN7-AP7+CB$2)*F7,0)+IF(M7&gt;0.5,(D7-AT7-AV7+CB$2)*F7,0)+IF(P7&gt;0.5,(E7-AM7-AW7+CB$2)*F7,0)+IF(S7&gt;0.5,(E7-AQ7-AS7+CB$2)*F7,0)</f>
        <v>0</v>
      </c>
      <c r="BX7" s="33" t="n">
        <f aca="false">IF(AND(BA7&gt;=1,BC7=0,BE7=0.5,BG7=0),((D7+E7)-(BD7*2)+BS7)*F7,IF(AND(BA7=0,BC7=0.5,BE7=0,BG7=0.5),((D7+D7+E7+E7)-(BB7*2+BF7*2)+BR7+BT7)*F7,IF(AND(BA7=0.5,BC7=0,BE7=0.5,BG7=0),((D7+D7+E7+E7)-(AZ7*2+BD7*2)+BQ7+BS7)*F7,IF(AND(BA7=0.5,BC7=0.5,BE7=0.5,BG7=0.5),((D7+D7+E7+E7)-(AZ7*2+BB7*2+BD7*2+BF7*2)+BQ7+BR7+BS7+BT7)*F7,IF(AND(BA7=0.5,BC7=0.5,BE7=0.5),((D7+D7+E7+E7)-(AZ7*2+BB7*2+BD7*2)+BQ7+BR7+BS7)*F7,IF(AND(BA7=0.5,BC7=0.5),((D7+E7+E7)-(AZ7*2+BB7*2)+BQ7+BR7)*F7,IF(BA7=0.5,((D7+E7)-(AZ7*2)+BQ7)*F7,0)))))))</f>
        <v>0</v>
      </c>
      <c r="BY7" s="33" t="n">
        <f aca="false">IF(AND(BA7=0.5,BC7=0,BE7&gt;=1,BG7=0),((D7+E7)-(BD7*2)+BS7)*F7,IF(AND(BA7=0,BC7&gt;=1,BE7=0,BG7&gt;=1),((D7+D7+E7+E7)-(BB7*2+BF7*2)+BR7+BT7)*F7,IF(AND(BA7&gt;=1,BC7=0,BE7&gt;=1,BG7=0),((D7+D7+E7+E7)-(AZ7*2+BD7*2)+BQ7+BS7)*F7,IF(AND(BA7&gt;=1,BC7&gt;=1,BE7&gt;=1,BG7&gt;=1),((D7+D7+E7+E7)-(AZ7*2+BB7*2+BD7*2+BF7*2)+BQ7+BR7+BS7+BT7)*F7,IF(AND(BA7&gt;=1,BC7&gt;=1,BE7&gt;=1),((D7+D7+E7+E7)-(AZ7*2+BB7*2+BD7*2)+BQ7+BR7+BS7)*F7,IF(AND(BA7&gt;=1,BC7&gt;=1),((D7+E7+E7)-(AZ7*2+BB7*2)+BQ7+BR7)*F7,IF(BA7&gt;=1,((D7+E7)-(AZ7*2)+BQ7)*F7,0)))))))</f>
        <v>0</v>
      </c>
      <c r="BZ7" s="33" t="n">
        <f aca="false">IF(AO7=0.5,BL7+$CB$2,0)+IF(AR7=0.5,BM7+$CB$2,0)+IF(AU7=0.5,BN7+$CB$2,0)+IF(AX7=0.5,BO7+$CB$2,0)</f>
        <v>0</v>
      </c>
      <c r="CA7" s="33" t="n">
        <f aca="false">IF(AO7&gt;0.5,BL7+$CB$2,0)+IF(AR7&gt;0.5,BM7+$CB$2,0)+IF(AU7&gt;0.5,BN7+$CB$2,0)+IF(AX7&gt;0.5,BO7+$CB$2,0)</f>
        <v>0</v>
      </c>
      <c r="CB7" s="14"/>
      <c r="CC7" s="14"/>
      <c r="CD7" s="14"/>
      <c r="CE7" s="14"/>
      <c r="CF7" s="35" t="s">
        <v>55</v>
      </c>
      <c r="CK7" s="37" t="s">
        <v>56</v>
      </c>
    </row>
    <row r="8" s="36" customFormat="true" ht="36" hidden="false" customHeight="true" outlineLevel="0" collapsed="false">
      <c r="A8" s="17" t="s">
        <v>44</v>
      </c>
      <c r="B8" s="18" t="str">
        <f aca="false">CF8&amp;"-"&amp;AI8</f>
        <v>006-</v>
      </c>
      <c r="C8" s="19" t="str">
        <f aca="false">Z8&amp;AL8&amp;AY8</f>
        <v/>
      </c>
      <c r="D8" s="20" t="n">
        <f aca="false">IF(P8+S8&gt;=1,AA8-(P8+S8),AA8)</f>
        <v>0</v>
      </c>
      <c r="E8" s="21" t="n">
        <f aca="false">IF(J8+M8&gt;=1,AB8-(J8+M8),AB8)</f>
        <v>0</v>
      </c>
      <c r="F8" s="22" t="n">
        <f aca="false">AC8</f>
        <v>0</v>
      </c>
      <c r="G8" s="23" t="str">
        <f aca="false">AH8</f>
        <v>Не задана</v>
      </c>
      <c r="H8" s="17"/>
      <c r="I8" s="24"/>
      <c r="J8" s="25" t="n">
        <f aca="false">AD8</f>
        <v>0</v>
      </c>
      <c r="K8" s="17"/>
      <c r="L8" s="17"/>
      <c r="M8" s="17" t="n">
        <f aca="false">AE8</f>
        <v>0</v>
      </c>
      <c r="N8" s="17"/>
      <c r="O8" s="17"/>
      <c r="P8" s="17" t="n">
        <f aca="false">AF8</f>
        <v>0</v>
      </c>
      <c r="Q8" s="17"/>
      <c r="R8" s="17"/>
      <c r="S8" s="26" t="n">
        <f aca="false">AG8</f>
        <v>0</v>
      </c>
      <c r="T8" s="27"/>
      <c r="U8" s="17"/>
      <c r="V8" s="17"/>
      <c r="W8" s="7"/>
      <c r="X8" s="28" t="n">
        <v>1</v>
      </c>
      <c r="Y8" s="14"/>
      <c r="Z8" s="30"/>
      <c r="AA8" s="27"/>
      <c r="AB8" s="30"/>
      <c r="AC8" s="22"/>
      <c r="AD8" s="27"/>
      <c r="AE8" s="17"/>
      <c r="AF8" s="17"/>
      <c r="AG8" s="26"/>
      <c r="AH8" s="23" t="s">
        <v>42</v>
      </c>
      <c r="AI8" s="7" t="str">
        <f aca="false">IF(AJ8="да",$AJ$2,"")&amp;IF(AK8="да"," / "&amp;$AK$2,"")</f>
        <v/>
      </c>
      <c r="AJ8" s="28"/>
      <c r="AK8" s="38"/>
      <c r="AL8" s="39" t="str">
        <f aca="false">IF(AND(AM8&gt;0,AN8&gt;0)," / "&amp;$AM$2&amp;" "&amp;AM8&amp;"*"&amp;AN8,"")&amp;IF(AND(AP8&gt;0,AQ8&gt;0)," / "&amp;$AP$2&amp;" "&amp;AP8&amp;"*"&amp;AQ8,"")&amp;IF(AND(AS8&gt;0,AT8&gt;0)," / "&amp;$AS$2&amp;" "&amp;AS8&amp;"*"&amp;AT8,"")&amp;IF(AND(AV8&gt;0,AW8&gt;0)," / "&amp;$AV$2&amp;" "&amp;AV8&amp;"*"&amp;AW8,"")</f>
        <v/>
      </c>
      <c r="AM8" s="40"/>
      <c r="AN8" s="31"/>
      <c r="AO8" s="41"/>
      <c r="AP8" s="40"/>
      <c r="AQ8" s="31"/>
      <c r="AR8" s="41"/>
      <c r="AS8" s="40"/>
      <c r="AT8" s="31"/>
      <c r="AU8" s="41"/>
      <c r="AV8" s="40"/>
      <c r="AW8" s="31"/>
      <c r="AX8" s="42"/>
      <c r="AY8" s="18" t="str">
        <f aca="false">IF(AZ8&lt;&gt;0," / "&amp;$AZ$2&amp;"-R"&amp;AZ8,"")&amp;IF(BB8&lt;&gt;0," / "&amp;$BB$2&amp;"-R"&amp;BB8,"")&amp;IF(BD8&lt;&gt;0," / "&amp;$BD$2&amp;"-R"&amp;BD8,"")&amp;IF(BF8&lt;&gt;0," / "&amp;$BF$2&amp;"-R"&amp;BF8,"")</f>
        <v/>
      </c>
      <c r="AZ8" s="31"/>
      <c r="BA8" s="32" t="n">
        <f aca="false">IF(AND(AZ8&gt;0,J8=P8),J8,0)</f>
        <v>0</v>
      </c>
      <c r="BB8" s="31"/>
      <c r="BC8" s="32" t="n">
        <f aca="false">IF(AND(BB8&gt;0,J8=S8),J8,0)</f>
        <v>0</v>
      </c>
      <c r="BD8" s="31"/>
      <c r="BE8" s="32" t="n">
        <f aca="false">IF(AND(BD8&gt;0,M8=S8),M8,0)</f>
        <v>0</v>
      </c>
      <c r="BF8" s="31"/>
      <c r="BG8" s="32" t="n">
        <f aca="false">IF(AND(BF8&gt;0,M8=P8),M8,0)</f>
        <v>0</v>
      </c>
      <c r="BH8" s="32"/>
      <c r="BI8" s="14" t="n">
        <f aca="false">IF(AJ8&lt;&gt;"Да",0,D8*F8)+IF(AK8&lt;&gt;"Да",0,E8*F8)</f>
        <v>0</v>
      </c>
      <c r="BJ8" s="33" t="n">
        <f aca="false">SUM(BL8:BO8)</f>
        <v>0</v>
      </c>
      <c r="BK8" s="33" t="n">
        <f aca="false">IF(AND(AM8&gt;0,AN8&gt;0),F8,0)+IF(AND(AP8&gt;0,AQ8&gt;0),F8,0)+IF(AND(AS8&gt;0,AT8&gt;0),F8,0)+IF(AND(AV8&gt;0,AW8&gt;0),F8,0)</f>
        <v>0</v>
      </c>
      <c r="BL8" s="33" t="n">
        <f aca="false">IF(AND(AM8&gt;0,AN8&gt;0),F8*SQRT((AM8*AM8)+(AN8*AN8)),0)</f>
        <v>0</v>
      </c>
      <c r="BM8" s="33" t="n">
        <f aca="false">IF(AND(AP8&gt;0,AQ8&gt;0),F8*SQRT((AP8*AP8)+(AQ8*AQ8)),0)</f>
        <v>0</v>
      </c>
      <c r="BN8" s="33" t="n">
        <f aca="false">IF(AND(AS8&gt;0,AT8&gt;0),F8*SQRT((AS8*AS8)+(AT8*AT8)),0)</f>
        <v>0</v>
      </c>
      <c r="BO8" s="33" t="n">
        <f aca="false">IF(AND(AV8&gt;0,AW8&gt;0),F8*SQRT((AV8*AV8)+(AW8*AW8)),0)</f>
        <v>0</v>
      </c>
      <c r="BP8" s="34" t="n">
        <f aca="false">IF(AND(BT8=0,BS8=0,BR8=0,BQ8&lt;&gt;0),((D8+E8)-(AZ8*2)+BQ8)*F8,IF(AND(BT8=0,BS8=0,BR8&lt;&gt;0,BQ8&lt;&gt;0),((D8+E8+E8)-(AZ8*2)-(BB8*2)+BQ8+BR8)*F8,IF(AND(BT8=0,BS8&lt;&gt;0,BR8&lt;&gt;0,BQ8&lt;&gt;0),((D8+D8+E8+E8)-(AZ8*2)-(BB8*2)-(BD8*2)+BQ8+BR8+BS8)*F8,IF(AND(BT8&lt;&gt;0,BS8&lt;&gt;0,BR8&lt;&gt;0,BQ8&lt;&gt;0),((D8+D8+E8+E8)-(AZ8*2)-(BB8*2)-(BD8*2)-(BF8*2)+BQ8+BR8+BS8+BT8)*F8,IF(AND(BT8=0,BS8&lt;&gt;0,BR8=0,BQ8&lt;&gt;0),((D8+D8+E8+E8)-(AZ8*2)-(BB8*2)-(BD8*2)-(BF8*2)+BQ8+BR8+BS8+BT8)*F8,IF(AND(BT8&lt;&gt;0,BS8=0,BR8&lt;&gt;0,BQ8=0),((D8+D8+E8+E8)-(AZ8*2)-(BB8*2)-(BD8*2)-(BF8*2)+BQ8+BR8+BS8+BT8)*F8,0))))))</f>
        <v>0</v>
      </c>
      <c r="BQ8" s="34" t="n">
        <f aca="false">IF(AZ8&lt;&gt;"",0.5*AZ8*3.14,0)</f>
        <v>0</v>
      </c>
      <c r="BR8" s="34" t="n">
        <f aca="false">IF(BB8&lt;&gt;"",0.5*BB8*3.14,0)</f>
        <v>0</v>
      </c>
      <c r="BS8" s="34" t="n">
        <f aca="false">IF(BD8&lt;&gt;"",0.5*BD8*3.14,0)</f>
        <v>0</v>
      </c>
      <c r="BT8" s="34" t="n">
        <f aca="false">IF(BF8&lt;&gt;"",0.5*BF8*3.14,0)</f>
        <v>0</v>
      </c>
      <c r="BU8" s="33"/>
      <c r="BV8" s="17" t="n">
        <f aca="false">IF(J8=0.5,(D8-AN8-AP8+$CB$2)*F8,0)+IF(M8=0.5,(D8-AT8-AV8+$CB$2)*F8,0)+IF(P8=0.5,(E8-AM8-AW8+$CB$2)*F8,0)+IF(S8=0.5,(E8-AQ8-AS8+$CB$2)*F8,0)</f>
        <v>0</v>
      </c>
      <c r="BW8" s="17" t="n">
        <f aca="false">IF(J8&gt;0.5,(D8-AN8-AP8+CB$2)*F8,0)+IF(M8&gt;0.5,(D8-AT8-AV8+CB$2)*F8,0)+IF(P8&gt;0.5,(E8-AM8-AW8+CB$2)*F8,0)+IF(S8&gt;0.5,(E8-AQ8-AS8+CB$2)*F8,0)</f>
        <v>0</v>
      </c>
      <c r="BX8" s="33" t="n">
        <f aca="false">IF(AND(BA8&gt;=1,BC8=0,BE8=0.5,BG8=0),((D8+E8)-(BD8*2)+BS8)*F8,IF(AND(BA8=0,BC8=0.5,BE8=0,BG8=0.5),((D8+D8+E8+E8)-(BB8*2+BF8*2)+BR8+BT8)*F8,IF(AND(BA8=0.5,BC8=0,BE8=0.5,BG8=0),((D8+D8+E8+E8)-(AZ8*2+BD8*2)+BQ8+BS8)*F8,IF(AND(BA8=0.5,BC8=0.5,BE8=0.5,BG8=0.5),((D8+D8+E8+E8)-(AZ8*2+BB8*2+BD8*2+BF8*2)+BQ8+BR8+BS8+BT8)*F8,IF(AND(BA8=0.5,BC8=0.5,BE8=0.5),((D8+D8+E8+E8)-(AZ8*2+BB8*2+BD8*2)+BQ8+BR8+BS8)*F8,IF(AND(BA8=0.5,BC8=0.5),((D8+E8+E8)-(AZ8*2+BB8*2)+BQ8+BR8)*F8,IF(BA8=0.5,((D8+E8)-(AZ8*2)+BQ8)*F8,0)))))))</f>
        <v>0</v>
      </c>
      <c r="BY8" s="33" t="n">
        <f aca="false">IF(AND(BA8=0.5,BC8=0,BE8&gt;=1,BG8=0),((D8+E8)-(BD8*2)+BS8)*F8,IF(AND(BA8=0,BC8&gt;=1,BE8=0,BG8&gt;=1),((D8+D8+E8+E8)-(BB8*2+BF8*2)+BR8+BT8)*F8,IF(AND(BA8&gt;=1,BC8=0,BE8&gt;=1,BG8=0),((D8+D8+E8+E8)-(AZ8*2+BD8*2)+BQ8+BS8)*F8,IF(AND(BA8&gt;=1,BC8&gt;=1,BE8&gt;=1,BG8&gt;=1),((D8+D8+E8+E8)-(AZ8*2+BB8*2+BD8*2+BF8*2)+BQ8+BR8+BS8+BT8)*F8,IF(AND(BA8&gt;=1,BC8&gt;=1,BE8&gt;=1),((D8+D8+E8+E8)-(AZ8*2+BB8*2+BD8*2)+BQ8+BR8+BS8)*F8,IF(AND(BA8&gt;=1,BC8&gt;=1),((D8+E8+E8)-(AZ8*2+BB8*2)+BQ8+BR8)*F8,IF(BA8&gt;=1,((D8+E8)-(AZ8*2)+BQ8)*F8,0)))))))</f>
        <v>0</v>
      </c>
      <c r="BZ8" s="33" t="n">
        <f aca="false">IF(AO8=0.5,BL8+$CB$2,0)+IF(AR8=0.5,BM8+$CB$2,0)+IF(AU8=0.5,BN8+$CB$2,0)+IF(AX8=0.5,BO8+$CB$2,0)</f>
        <v>0</v>
      </c>
      <c r="CA8" s="33" t="n">
        <f aca="false">IF(AO8&gt;0.5,BL8+$CB$2,0)+IF(AR8&gt;0.5,BM8+$CB$2,0)+IF(AU8&gt;0.5,BN8+$CB$2,0)+IF(AX8&gt;0.5,BO8+$CB$2,0)</f>
        <v>0</v>
      </c>
      <c r="CB8" s="14"/>
      <c r="CC8" s="14"/>
      <c r="CD8" s="14"/>
      <c r="CE8" s="14"/>
      <c r="CF8" s="35" t="s">
        <v>57</v>
      </c>
    </row>
    <row r="9" s="36" customFormat="true" ht="36" hidden="false" customHeight="true" outlineLevel="0" collapsed="false">
      <c r="A9" s="17" t="s">
        <v>44</v>
      </c>
      <c r="B9" s="18" t="str">
        <f aca="false">CF9&amp;"-"&amp;AI9</f>
        <v>007-</v>
      </c>
      <c r="C9" s="19" t="str">
        <f aca="false">Z9&amp;AL9&amp;AY9</f>
        <v/>
      </c>
      <c r="D9" s="20" t="n">
        <f aca="false">IF(P9+S9&gt;=1,AA9-(P9+S9),AA9)</f>
        <v>0</v>
      </c>
      <c r="E9" s="21" t="n">
        <f aca="false">IF(J9+M9&gt;=1,AB9-(J9+M9),AB9)</f>
        <v>0</v>
      </c>
      <c r="F9" s="22" t="n">
        <f aca="false">AC9</f>
        <v>0</v>
      </c>
      <c r="G9" s="23" t="str">
        <f aca="false">AH9</f>
        <v>Не задана</v>
      </c>
      <c r="H9" s="17"/>
      <c r="I9" s="24"/>
      <c r="J9" s="25" t="n">
        <f aca="false">AD9</f>
        <v>0</v>
      </c>
      <c r="K9" s="17"/>
      <c r="L9" s="17"/>
      <c r="M9" s="17" t="n">
        <f aca="false">AE9</f>
        <v>0</v>
      </c>
      <c r="N9" s="17"/>
      <c r="O9" s="17"/>
      <c r="P9" s="17" t="n">
        <f aca="false">AF9</f>
        <v>0</v>
      </c>
      <c r="Q9" s="17"/>
      <c r="R9" s="17"/>
      <c r="S9" s="26" t="n">
        <f aca="false">AG9</f>
        <v>0</v>
      </c>
      <c r="T9" s="27"/>
      <c r="U9" s="17"/>
      <c r="V9" s="17"/>
      <c r="W9" s="7"/>
      <c r="X9" s="28" t="n">
        <v>1</v>
      </c>
      <c r="Y9" s="14"/>
      <c r="Z9" s="30"/>
      <c r="AA9" s="27"/>
      <c r="AB9" s="30"/>
      <c r="AC9" s="22"/>
      <c r="AD9" s="27"/>
      <c r="AE9" s="17"/>
      <c r="AF9" s="17"/>
      <c r="AG9" s="26"/>
      <c r="AH9" s="23" t="s">
        <v>42</v>
      </c>
      <c r="AI9" s="7" t="str">
        <f aca="false">IF(AJ9="да",$AJ$2,"")&amp;IF(AK9="да"," / "&amp;$AK$2,"")</f>
        <v/>
      </c>
      <c r="AJ9" s="28"/>
      <c r="AK9" s="38"/>
      <c r="AL9" s="39" t="str">
        <f aca="false">IF(AND(AM9&gt;0,AN9&gt;0)," / "&amp;$AM$2&amp;" "&amp;AM9&amp;"*"&amp;AN9,"")&amp;IF(AND(AP9&gt;0,AQ9&gt;0)," / "&amp;$AP$2&amp;" "&amp;AP9&amp;"*"&amp;AQ9,"")&amp;IF(AND(AS9&gt;0,AT9&gt;0)," / "&amp;$AS$2&amp;" "&amp;AS9&amp;"*"&amp;AT9,"")&amp;IF(AND(AV9&gt;0,AW9&gt;0)," / "&amp;$AV$2&amp;" "&amp;AV9&amp;"*"&amp;AW9,"")</f>
        <v/>
      </c>
      <c r="AM9" s="40"/>
      <c r="AN9" s="31"/>
      <c r="AO9" s="41"/>
      <c r="AP9" s="40"/>
      <c r="AQ9" s="31"/>
      <c r="AR9" s="41"/>
      <c r="AS9" s="40"/>
      <c r="AT9" s="31"/>
      <c r="AU9" s="41"/>
      <c r="AV9" s="40"/>
      <c r="AW9" s="31"/>
      <c r="AX9" s="42"/>
      <c r="AY9" s="18" t="str">
        <f aca="false">IF(AZ9&lt;&gt;0," / "&amp;$AZ$2&amp;"-R"&amp;AZ9,"")&amp;IF(BB9&lt;&gt;0," / "&amp;$BB$2&amp;"-R"&amp;BB9,"")&amp;IF(BD9&lt;&gt;0," / "&amp;$BD$2&amp;"-R"&amp;BD9,"")&amp;IF(BF9&lt;&gt;0," / "&amp;$BF$2&amp;"-R"&amp;BF9,"")</f>
        <v/>
      </c>
      <c r="AZ9" s="31"/>
      <c r="BA9" s="32" t="n">
        <f aca="false">IF(AND(AZ9&gt;0,J9=P9),J9,0)</f>
        <v>0</v>
      </c>
      <c r="BB9" s="31"/>
      <c r="BC9" s="32" t="n">
        <f aca="false">IF(AND(BB9&gt;0,J9=S9),J9,0)</f>
        <v>0</v>
      </c>
      <c r="BD9" s="31"/>
      <c r="BE9" s="32" t="n">
        <f aca="false">IF(AND(BD9&gt;0,M9=S9),M9,0)</f>
        <v>0</v>
      </c>
      <c r="BF9" s="31"/>
      <c r="BG9" s="32" t="n">
        <f aca="false">IF(AND(BF9&gt;0,M9=P9),M9,0)</f>
        <v>0</v>
      </c>
      <c r="BH9" s="32"/>
      <c r="BI9" s="14" t="n">
        <f aca="false">IF(AJ9&lt;&gt;"Да",0,D9*F9)+IF(AK9&lt;&gt;"Да",0,E9*F9)</f>
        <v>0</v>
      </c>
      <c r="BJ9" s="33" t="n">
        <f aca="false">SUM(BL9:BO9)</f>
        <v>0</v>
      </c>
      <c r="BK9" s="33" t="n">
        <f aca="false">IF(AND(AM9&gt;0,AN9&gt;0),F9,0)+IF(AND(AP9&gt;0,AQ9&gt;0),F9,0)+IF(AND(AS9&gt;0,AT9&gt;0),F9,0)+IF(AND(AV9&gt;0,AW9&gt;0),F9,0)</f>
        <v>0</v>
      </c>
      <c r="BL9" s="33" t="n">
        <f aca="false">IF(AND(AM9&gt;0,AN9&gt;0),F9*SQRT((AM9*AM9)+(AN9*AN9)),0)</f>
        <v>0</v>
      </c>
      <c r="BM9" s="33" t="n">
        <f aca="false">IF(AND(AP9&gt;0,AQ9&gt;0),F9*SQRT((AP9*AP9)+(AQ9*AQ9)),0)</f>
        <v>0</v>
      </c>
      <c r="BN9" s="33" t="n">
        <f aca="false">IF(AND(AS9&gt;0,AT9&gt;0),F9*SQRT((AS9*AS9)+(AT9*AT9)),0)</f>
        <v>0</v>
      </c>
      <c r="BO9" s="33" t="n">
        <f aca="false">IF(AND(AV9&gt;0,AW9&gt;0),F9*SQRT((AV9*AV9)+(AW9*AW9)),0)</f>
        <v>0</v>
      </c>
      <c r="BP9" s="34" t="n">
        <f aca="false">IF(AND(BT9=0,BS9=0,BR9=0,BQ9&lt;&gt;0),((D9+E9)-(AZ9*2)+BQ9)*F9,IF(AND(BT9=0,BS9=0,BR9&lt;&gt;0,BQ9&lt;&gt;0),((D9+E9+E9)-(AZ9*2)-(BB9*2)+BQ9+BR9)*F9,IF(AND(BT9=0,BS9&lt;&gt;0,BR9&lt;&gt;0,BQ9&lt;&gt;0),((D9+D9+E9+E9)-(AZ9*2)-(BB9*2)-(BD9*2)+BQ9+BR9+BS9)*F9,IF(AND(BT9&lt;&gt;0,BS9&lt;&gt;0,BR9&lt;&gt;0,BQ9&lt;&gt;0),((D9+D9+E9+E9)-(AZ9*2)-(BB9*2)-(BD9*2)-(BF9*2)+BQ9+BR9+BS9+BT9)*F9,IF(AND(BT9=0,BS9&lt;&gt;0,BR9=0,BQ9&lt;&gt;0),((D9+D9+E9+E9)-(AZ9*2)-(BB9*2)-(BD9*2)-(BF9*2)+BQ9+BR9+BS9+BT9)*F9,IF(AND(BT9&lt;&gt;0,BS9=0,BR9&lt;&gt;0,BQ9=0),((D9+D9+E9+E9)-(AZ9*2)-(BB9*2)-(BD9*2)-(BF9*2)+BQ9+BR9+BS9+BT9)*F9,0))))))</f>
        <v>0</v>
      </c>
      <c r="BQ9" s="34" t="n">
        <f aca="false">IF(AZ9&lt;&gt;"",0.5*AZ9*3.14,0)</f>
        <v>0</v>
      </c>
      <c r="BR9" s="34" t="n">
        <f aca="false">IF(BB9&lt;&gt;"",0.5*BB9*3.14,0)</f>
        <v>0</v>
      </c>
      <c r="BS9" s="34" t="n">
        <f aca="false">IF(BD9&lt;&gt;"",0.5*BD9*3.14,0)</f>
        <v>0</v>
      </c>
      <c r="BT9" s="34" t="n">
        <f aca="false">IF(BF9&lt;&gt;"",0.5*BF9*3.14,0)</f>
        <v>0</v>
      </c>
      <c r="BU9" s="33"/>
      <c r="BV9" s="17" t="n">
        <f aca="false">IF(J9=0.5,(D9-AN9-AP9+$CB$2)*F9,0)+IF(M9=0.5,(D9-AT9-AV9+$CB$2)*F9,0)+IF(P9=0.5,(E9-AM9-AW9+$CB$2)*F9,0)+IF(S9=0.5,(E9-AQ9-AS9+$CB$2)*F9,0)</f>
        <v>0</v>
      </c>
      <c r="BW9" s="17" t="n">
        <f aca="false">IF(J9&gt;0.5,(D9-AN9-AP9+CB$2)*F9,0)+IF(M9&gt;0.5,(D9-AT9-AV9+CB$2)*F9,0)+IF(P9&gt;0.5,(E9-AM9-AW9+CB$2)*F9,0)+IF(S9&gt;0.5,(E9-AQ9-AS9+CB$2)*F9,0)</f>
        <v>0</v>
      </c>
      <c r="BX9" s="33" t="n">
        <f aca="false">IF(AND(BA9&gt;=1,BC9=0,BE9=0.5,BG9=0),((D9+E9)-(BD9*2)+BS9)*F9,IF(AND(BA9=0,BC9=0.5,BE9=0,BG9=0.5),((D9+D9+E9+E9)-(BB9*2+BF9*2)+BR9+BT9)*F9,IF(AND(BA9=0.5,BC9=0,BE9=0.5,BG9=0),((D9+D9+E9+E9)-(AZ9*2+BD9*2)+BQ9+BS9)*F9,IF(AND(BA9=0.5,BC9=0.5,BE9=0.5,BG9=0.5),((D9+D9+E9+E9)-(AZ9*2+BB9*2+BD9*2+BF9*2)+BQ9+BR9+BS9+BT9)*F9,IF(AND(BA9=0.5,BC9=0.5,BE9=0.5),((D9+D9+E9+E9)-(AZ9*2+BB9*2+BD9*2)+BQ9+BR9+BS9)*F9,IF(AND(BA9=0.5,BC9=0.5),((D9+E9+E9)-(AZ9*2+BB9*2)+BQ9+BR9)*F9,IF(BA9=0.5,((D9+E9)-(AZ9*2)+BQ9)*F9,0)))))))</f>
        <v>0</v>
      </c>
      <c r="BY9" s="33" t="n">
        <f aca="false">IF(AND(BA9=0.5,BC9=0,BE9&gt;=1,BG9=0),((D9+E9)-(BD9*2)+BS9)*F9,IF(AND(BA9=0,BC9&gt;=1,BE9=0,BG9&gt;=1),((D9+D9+E9+E9)-(BB9*2+BF9*2)+BR9+BT9)*F9,IF(AND(BA9&gt;=1,BC9=0,BE9&gt;=1,BG9=0),((D9+D9+E9+E9)-(AZ9*2+BD9*2)+BQ9+BS9)*F9,IF(AND(BA9&gt;=1,BC9&gt;=1,BE9&gt;=1,BG9&gt;=1),((D9+D9+E9+E9)-(AZ9*2+BB9*2+BD9*2+BF9*2)+BQ9+BR9+BS9+BT9)*F9,IF(AND(BA9&gt;=1,BC9&gt;=1,BE9&gt;=1),((D9+D9+E9+E9)-(AZ9*2+BB9*2+BD9*2)+BQ9+BR9+BS9)*F9,IF(AND(BA9&gt;=1,BC9&gt;=1),((D9+E9+E9)-(AZ9*2+BB9*2)+BQ9+BR9)*F9,IF(BA9&gt;=1,((D9+E9)-(AZ9*2)+BQ9)*F9,0)))))))</f>
        <v>0</v>
      </c>
      <c r="BZ9" s="33" t="n">
        <f aca="false">IF(AO9=0.5,BL9+$CB$2,0)+IF(AR9=0.5,BM9+$CB$2,0)+IF(AU9=0.5,BN9+$CB$2,0)+IF(AX9=0.5,BO9+$CB$2,0)</f>
        <v>0</v>
      </c>
      <c r="CA9" s="33" t="n">
        <f aca="false">IF(AO9&gt;0.5,BL9+$CB$2,0)+IF(AR9&gt;0.5,BM9+$CB$2,0)+IF(AU9&gt;0.5,BN9+$CB$2,0)+IF(AX9&gt;0.5,BO9+$CB$2,0)</f>
        <v>0</v>
      </c>
      <c r="CB9" s="14"/>
      <c r="CC9" s="14"/>
      <c r="CD9" s="14"/>
      <c r="CE9" s="14"/>
      <c r="CF9" s="35" t="s">
        <v>58</v>
      </c>
      <c r="CH9" s="43" t="s">
        <v>59</v>
      </c>
      <c r="CI9" s="43"/>
      <c r="CJ9" s="43"/>
      <c r="CK9" s="43"/>
      <c r="CL9" s="43"/>
      <c r="CM9" s="43"/>
      <c r="CN9" s="43"/>
      <c r="CO9" s="43"/>
      <c r="CP9" s="43"/>
    </row>
    <row r="10" s="36" customFormat="true" ht="36" hidden="false" customHeight="true" outlineLevel="0" collapsed="false">
      <c r="A10" s="17" t="s">
        <v>44</v>
      </c>
      <c r="B10" s="18" t="str">
        <f aca="false">CF10&amp;"-"&amp;AI10</f>
        <v>008-</v>
      </c>
      <c r="C10" s="19" t="str">
        <f aca="false">Z10&amp;AL10&amp;AY10</f>
        <v/>
      </c>
      <c r="D10" s="20" t="n">
        <f aca="false">IF(P10+S10&gt;=1,AA10-(P10+S10),AA10)</f>
        <v>0</v>
      </c>
      <c r="E10" s="21" t="n">
        <f aca="false">IF(J10+M10&gt;=1,AB10-(J10+M10),AB10)</f>
        <v>0</v>
      </c>
      <c r="F10" s="22" t="n">
        <f aca="false">AC10</f>
        <v>0</v>
      </c>
      <c r="G10" s="23" t="str">
        <f aca="false">AH10</f>
        <v>Не задана</v>
      </c>
      <c r="H10" s="17"/>
      <c r="I10" s="24"/>
      <c r="J10" s="25" t="n">
        <f aca="false">AD10</f>
        <v>0</v>
      </c>
      <c r="K10" s="17"/>
      <c r="L10" s="17"/>
      <c r="M10" s="17" t="n">
        <f aca="false">AE10</f>
        <v>0</v>
      </c>
      <c r="N10" s="17"/>
      <c r="O10" s="17"/>
      <c r="P10" s="17" t="n">
        <f aca="false">AF10</f>
        <v>0</v>
      </c>
      <c r="Q10" s="17"/>
      <c r="R10" s="17"/>
      <c r="S10" s="26" t="n">
        <f aca="false">AG10</f>
        <v>0</v>
      </c>
      <c r="T10" s="27"/>
      <c r="U10" s="17"/>
      <c r="V10" s="17"/>
      <c r="W10" s="7"/>
      <c r="X10" s="28" t="n">
        <v>1</v>
      </c>
      <c r="Y10" s="14"/>
      <c r="Z10" s="30"/>
      <c r="AA10" s="27"/>
      <c r="AB10" s="30"/>
      <c r="AC10" s="22"/>
      <c r="AD10" s="27"/>
      <c r="AE10" s="17"/>
      <c r="AF10" s="17"/>
      <c r="AG10" s="26"/>
      <c r="AH10" s="23" t="s">
        <v>42</v>
      </c>
      <c r="AI10" s="7" t="str">
        <f aca="false">IF(AJ10="да",$AJ$2,"")&amp;IF(AK10="да"," / "&amp;$AK$2,"")</f>
        <v/>
      </c>
      <c r="AJ10" s="28"/>
      <c r="AK10" s="38"/>
      <c r="AL10" s="39" t="str">
        <f aca="false">IF(AND(AM10&gt;0,AN10&gt;0)," / "&amp;$AM$2&amp;" "&amp;AM10&amp;"*"&amp;AN10,"")&amp;IF(AND(AP10&gt;0,AQ10&gt;0)," / "&amp;$AP$2&amp;" "&amp;AP10&amp;"*"&amp;AQ10,"")&amp;IF(AND(AS10&gt;0,AT10&gt;0)," / "&amp;$AS$2&amp;" "&amp;AS10&amp;"*"&amp;AT10,"")&amp;IF(AND(AV10&gt;0,AW10&gt;0)," / "&amp;$AV$2&amp;" "&amp;AV10&amp;"*"&amp;AW10,"")</f>
        <v/>
      </c>
      <c r="AM10" s="40"/>
      <c r="AN10" s="31"/>
      <c r="AO10" s="41"/>
      <c r="AP10" s="40"/>
      <c r="AQ10" s="31"/>
      <c r="AR10" s="41"/>
      <c r="AS10" s="40"/>
      <c r="AT10" s="31"/>
      <c r="AU10" s="41"/>
      <c r="AV10" s="40"/>
      <c r="AW10" s="31"/>
      <c r="AX10" s="42"/>
      <c r="AY10" s="18" t="str">
        <f aca="false">IF(AZ10&lt;&gt;0," / "&amp;$AZ$2&amp;"-R"&amp;AZ10,"")&amp;IF(BB10&lt;&gt;0," / "&amp;$BB$2&amp;"-R"&amp;BB10,"")&amp;IF(BD10&lt;&gt;0," / "&amp;$BD$2&amp;"-R"&amp;BD10,"")&amp;IF(BF10&lt;&gt;0," / "&amp;$BF$2&amp;"-R"&amp;BF10,"")</f>
        <v/>
      </c>
      <c r="AZ10" s="31"/>
      <c r="BA10" s="32" t="n">
        <f aca="false">IF(AND(AZ10&gt;0,J10=P10),J10,0)</f>
        <v>0</v>
      </c>
      <c r="BB10" s="31"/>
      <c r="BC10" s="32" t="n">
        <f aca="false">IF(AND(BB10&gt;0,J10=S10),J10,0)</f>
        <v>0</v>
      </c>
      <c r="BD10" s="31"/>
      <c r="BE10" s="32" t="n">
        <f aca="false">IF(AND(BD10&gt;0,M10=S10),M10,0)</f>
        <v>0</v>
      </c>
      <c r="BF10" s="31"/>
      <c r="BG10" s="32" t="n">
        <f aca="false">IF(AND(BF10&gt;0,M10=P10),M10,0)</f>
        <v>0</v>
      </c>
      <c r="BH10" s="32"/>
      <c r="BI10" s="14" t="n">
        <f aca="false">IF(AJ10&lt;&gt;"Да",0,D10*F10)+IF(AK10&lt;&gt;"Да",0,E10*F10)</f>
        <v>0</v>
      </c>
      <c r="BJ10" s="33" t="n">
        <f aca="false">SUM(BL10:BO10)</f>
        <v>0</v>
      </c>
      <c r="BK10" s="33" t="n">
        <f aca="false">IF(AND(AM10&gt;0,AN10&gt;0),F10,0)+IF(AND(AP10&gt;0,AQ10&gt;0),F10,0)+IF(AND(AS10&gt;0,AT10&gt;0),F10,0)+IF(AND(AV10&gt;0,AW10&gt;0),F10,0)</f>
        <v>0</v>
      </c>
      <c r="BL10" s="33" t="n">
        <f aca="false">IF(AND(AM10&gt;0,AN10&gt;0),F10*SQRT((AM10*AM10)+(AN10*AN10)),0)</f>
        <v>0</v>
      </c>
      <c r="BM10" s="33" t="n">
        <f aca="false">IF(AND(AP10&gt;0,AQ10&gt;0),F10*SQRT((AP10*AP10)+(AQ10*AQ10)),0)</f>
        <v>0</v>
      </c>
      <c r="BN10" s="33" t="n">
        <f aca="false">IF(AND(AS10&gt;0,AT10&gt;0),F10*SQRT((AS10*AS10)+(AT10*AT10)),0)</f>
        <v>0</v>
      </c>
      <c r="BO10" s="33" t="n">
        <f aca="false">IF(AND(AV10&gt;0,AW10&gt;0),F10*SQRT((AV10*AV10)+(AW10*AW10)),0)</f>
        <v>0</v>
      </c>
      <c r="BP10" s="34" t="n">
        <f aca="false">IF(AND(BT10=0,BS10=0,BR10=0,BQ10&lt;&gt;0),((D10+E10)-(AZ10*2)+BQ10)*F10,IF(AND(BT10=0,BS10=0,BR10&lt;&gt;0,BQ10&lt;&gt;0),((D10+E10+E10)-(AZ10*2)-(BB10*2)+BQ10+BR10)*F10,IF(AND(BT10=0,BS10&lt;&gt;0,BR10&lt;&gt;0,BQ10&lt;&gt;0),((D10+D10+E10+E10)-(AZ10*2)-(BB10*2)-(BD10*2)+BQ10+BR10+BS10)*F10,IF(AND(BT10&lt;&gt;0,BS10&lt;&gt;0,BR10&lt;&gt;0,BQ10&lt;&gt;0),((D10+D10+E10+E10)-(AZ10*2)-(BB10*2)-(BD10*2)-(BF10*2)+BQ10+BR10+BS10+BT10)*F10,IF(AND(BT10=0,BS10&lt;&gt;0,BR10=0,BQ10&lt;&gt;0),((D10+D10+E10+E10)-(AZ10*2)-(BB10*2)-(BD10*2)-(BF10*2)+BQ10+BR10+BS10+BT10)*F10,IF(AND(BT10&lt;&gt;0,BS10=0,BR10&lt;&gt;0,BQ10=0),((D10+D10+E10+E10)-(AZ10*2)-(BB10*2)-(BD10*2)-(BF10*2)+BQ10+BR10+BS10+BT10)*F10,0))))))</f>
        <v>0</v>
      </c>
      <c r="BQ10" s="34" t="n">
        <f aca="false">IF(AZ10&lt;&gt;"",0.5*AZ10*3.14,0)</f>
        <v>0</v>
      </c>
      <c r="BR10" s="34" t="n">
        <f aca="false">IF(BB10&lt;&gt;"",0.5*BB10*3.14,0)</f>
        <v>0</v>
      </c>
      <c r="BS10" s="34" t="n">
        <f aca="false">IF(BD10&lt;&gt;"",0.5*BD10*3.14,0)</f>
        <v>0</v>
      </c>
      <c r="BT10" s="34" t="n">
        <f aca="false">IF(BF10&lt;&gt;"",0.5*BF10*3.14,0)</f>
        <v>0</v>
      </c>
      <c r="BU10" s="33"/>
      <c r="BV10" s="17" t="n">
        <f aca="false">IF(J10=0.5,(D10-AN10-AP10+$CB$2)*F10,0)+IF(M10=0.5,(D10-AT10-AV10+$CB$2)*F10,0)+IF(P10=0.5,(E10-AM10-AW10+$CB$2)*F10,0)+IF(S10=0.5,(E10-AQ10-AS10+$CB$2)*F10,0)</f>
        <v>0</v>
      </c>
      <c r="BW10" s="17" t="n">
        <f aca="false">IF(J10&gt;0.5,(D10-AN10-AP10+CB$2)*F10,0)+IF(M10&gt;0.5,(D10-AT10-AV10+CB$2)*F10,0)+IF(P10&gt;0.5,(E10-AM10-AW10+CB$2)*F10,0)+IF(S10&gt;0.5,(E10-AQ10-AS10+CB$2)*F10,0)</f>
        <v>0</v>
      </c>
      <c r="BX10" s="33" t="n">
        <f aca="false">IF(AND(BA10&gt;=1,BC10=0,BE10=0.5,BG10=0),((D10+E10)-(BD10*2)+BS10)*F10,IF(AND(BA10=0,BC10=0.5,BE10=0,BG10=0.5),((D10+D10+E10+E10)-(BB10*2+BF10*2)+BR10+BT10)*F10,IF(AND(BA10=0.5,BC10=0,BE10=0.5,BG10=0),((D10+D10+E10+E10)-(AZ10*2+BD10*2)+BQ10+BS10)*F10,IF(AND(BA10=0.5,BC10=0.5,BE10=0.5,BG10=0.5),((D10+D10+E10+E10)-(AZ10*2+BB10*2+BD10*2+BF10*2)+BQ10+BR10+BS10+BT10)*F10,IF(AND(BA10=0.5,BC10=0.5,BE10=0.5),((D10+D10+E10+E10)-(AZ10*2+BB10*2+BD10*2)+BQ10+BR10+BS10)*F10,IF(AND(BA10=0.5,BC10=0.5),((D10+E10+E10)-(AZ10*2+BB10*2)+BQ10+BR10)*F10,IF(BA10=0.5,((D10+E10)-(AZ10*2)+BQ10)*F10,0)))))))</f>
        <v>0</v>
      </c>
      <c r="BY10" s="33" t="n">
        <f aca="false">IF(AND(BA10=0.5,BC10=0,BE10&gt;=1,BG10=0),((D10+E10)-(BD10*2)+BS10)*F10,IF(AND(BA10=0,BC10&gt;=1,BE10=0,BG10&gt;=1),((D10+D10+E10+E10)-(BB10*2+BF10*2)+BR10+BT10)*F10,IF(AND(BA10&gt;=1,BC10=0,BE10&gt;=1,BG10=0),((D10+D10+E10+E10)-(AZ10*2+BD10*2)+BQ10+BS10)*F10,IF(AND(BA10&gt;=1,BC10&gt;=1,BE10&gt;=1,BG10&gt;=1),((D10+D10+E10+E10)-(AZ10*2+BB10*2+BD10*2+BF10*2)+BQ10+BR10+BS10+BT10)*F10,IF(AND(BA10&gt;=1,BC10&gt;=1,BE10&gt;=1),((D10+D10+E10+E10)-(AZ10*2+BB10*2+BD10*2)+BQ10+BR10+BS10)*F10,IF(AND(BA10&gt;=1,BC10&gt;=1),((D10+E10+E10)-(AZ10*2+BB10*2)+BQ10+BR10)*F10,IF(BA10&gt;=1,((D10+E10)-(AZ10*2)+BQ10)*F10,0)))))))</f>
        <v>0</v>
      </c>
      <c r="BZ10" s="33" t="n">
        <f aca="false">IF(AO10=0.5,BL10+$CB$2,0)+IF(AR10=0.5,BM10+$CB$2,0)+IF(AU10=0.5,BN10+$CB$2,0)+IF(AX10=0.5,BO10+$CB$2,0)</f>
        <v>0</v>
      </c>
      <c r="CA10" s="33" t="n">
        <f aca="false">IF(AO10&gt;0.5,BL10+$CB$2,0)+IF(AR10&gt;0.5,BM10+$CB$2,0)+IF(AU10&gt;0.5,BN10+$CB$2,0)+IF(AX10&gt;0.5,BO10+$CB$2,0)</f>
        <v>0</v>
      </c>
      <c r="CB10" s="14"/>
      <c r="CC10" s="14"/>
      <c r="CD10" s="14"/>
      <c r="CE10" s="14"/>
      <c r="CF10" s="35" t="s">
        <v>60</v>
      </c>
      <c r="CH10" s="43"/>
      <c r="CI10" s="43"/>
      <c r="CJ10" s="43"/>
      <c r="CK10" s="43"/>
      <c r="CL10" s="43"/>
      <c r="CM10" s="43"/>
      <c r="CN10" s="43"/>
      <c r="CO10" s="43"/>
      <c r="CP10" s="43"/>
    </row>
    <row r="11" s="36" customFormat="true" ht="36" hidden="false" customHeight="true" outlineLevel="0" collapsed="false">
      <c r="A11" s="17" t="s">
        <v>44</v>
      </c>
      <c r="B11" s="18" t="str">
        <f aca="false">CF11&amp;"-"&amp;AI11</f>
        <v>009-</v>
      </c>
      <c r="C11" s="19" t="str">
        <f aca="false">Z11&amp;AL11&amp;AY11</f>
        <v/>
      </c>
      <c r="D11" s="20" t="n">
        <f aca="false">IF(P11+S11&gt;=1,AA11-(P11+S11),AA11)</f>
        <v>0</v>
      </c>
      <c r="E11" s="21" t="n">
        <f aca="false">IF(J11+M11&gt;=1,AB11-(J11+M11),AB11)</f>
        <v>0</v>
      </c>
      <c r="F11" s="22" t="n">
        <f aca="false">AC11</f>
        <v>0</v>
      </c>
      <c r="G11" s="23" t="str">
        <f aca="false">AH11</f>
        <v>Не задана</v>
      </c>
      <c r="H11" s="17"/>
      <c r="I11" s="24"/>
      <c r="J11" s="25" t="n">
        <f aca="false">AD11</f>
        <v>0</v>
      </c>
      <c r="K11" s="17"/>
      <c r="L11" s="17"/>
      <c r="M11" s="17" t="n">
        <f aca="false">AE11</f>
        <v>0</v>
      </c>
      <c r="N11" s="17"/>
      <c r="O11" s="17"/>
      <c r="P11" s="17" t="n">
        <f aca="false">AF11</f>
        <v>0</v>
      </c>
      <c r="Q11" s="17"/>
      <c r="R11" s="17"/>
      <c r="S11" s="26" t="n">
        <f aca="false">AG11</f>
        <v>0</v>
      </c>
      <c r="T11" s="27"/>
      <c r="U11" s="17"/>
      <c r="V11" s="17"/>
      <c r="W11" s="7"/>
      <c r="X11" s="28" t="n">
        <v>1</v>
      </c>
      <c r="Y11" s="14"/>
      <c r="Z11" s="30"/>
      <c r="AA11" s="27"/>
      <c r="AB11" s="30"/>
      <c r="AC11" s="22"/>
      <c r="AD11" s="27"/>
      <c r="AE11" s="17"/>
      <c r="AF11" s="17"/>
      <c r="AG11" s="26"/>
      <c r="AH11" s="23" t="s">
        <v>42</v>
      </c>
      <c r="AI11" s="7" t="str">
        <f aca="false">IF(AJ11="да",$AJ$2,"")&amp;IF(AK11="да"," / "&amp;$AK$2,"")</f>
        <v/>
      </c>
      <c r="AJ11" s="28"/>
      <c r="AK11" s="38"/>
      <c r="AL11" s="39" t="str">
        <f aca="false">IF(AND(AM11&gt;0,AN11&gt;0)," / "&amp;$AM$2&amp;" "&amp;AM11&amp;"*"&amp;AN11,"")&amp;IF(AND(AP11&gt;0,AQ11&gt;0)," / "&amp;$AP$2&amp;" "&amp;AP11&amp;"*"&amp;AQ11,"")&amp;IF(AND(AS11&gt;0,AT11&gt;0)," / "&amp;$AS$2&amp;" "&amp;AS11&amp;"*"&amp;AT11,"")&amp;IF(AND(AV11&gt;0,AW11&gt;0)," / "&amp;$AV$2&amp;" "&amp;AV11&amp;"*"&amp;AW11,"")</f>
        <v/>
      </c>
      <c r="AM11" s="40"/>
      <c r="AN11" s="31"/>
      <c r="AO11" s="41"/>
      <c r="AP11" s="40"/>
      <c r="AQ11" s="31"/>
      <c r="AR11" s="41"/>
      <c r="AS11" s="40"/>
      <c r="AT11" s="31"/>
      <c r="AU11" s="41"/>
      <c r="AV11" s="40"/>
      <c r="AW11" s="31"/>
      <c r="AX11" s="42"/>
      <c r="AY11" s="18" t="str">
        <f aca="false">IF(AZ11&lt;&gt;0," / "&amp;$AZ$2&amp;"-R"&amp;AZ11,"")&amp;IF(BB11&lt;&gt;0," / "&amp;$BB$2&amp;"-R"&amp;BB11,"")&amp;IF(BD11&lt;&gt;0," / "&amp;$BD$2&amp;"-R"&amp;BD11,"")&amp;IF(BF11&lt;&gt;0," / "&amp;$BF$2&amp;"-R"&amp;BF11,"")</f>
        <v/>
      </c>
      <c r="AZ11" s="31"/>
      <c r="BA11" s="32" t="n">
        <f aca="false">IF(AND(AZ11&gt;0,J11=P11),J11,0)</f>
        <v>0</v>
      </c>
      <c r="BB11" s="31"/>
      <c r="BC11" s="32" t="n">
        <f aca="false">IF(AND(BB11&gt;0,J11=S11),J11,0)</f>
        <v>0</v>
      </c>
      <c r="BD11" s="31"/>
      <c r="BE11" s="32" t="n">
        <f aca="false">IF(AND(BD11&gt;0,M11=S11),M11,0)</f>
        <v>0</v>
      </c>
      <c r="BF11" s="31"/>
      <c r="BG11" s="32" t="n">
        <f aca="false">IF(AND(BF11&gt;0,M11=P11),M11,0)</f>
        <v>0</v>
      </c>
      <c r="BH11" s="32"/>
      <c r="BI11" s="14" t="n">
        <f aca="false">IF(AJ11&lt;&gt;"Да",0,D11*F11)+IF(AK11&lt;&gt;"Да",0,E11*F11)</f>
        <v>0</v>
      </c>
      <c r="BJ11" s="33" t="n">
        <f aca="false">SUM(BL11:BO11)</f>
        <v>0</v>
      </c>
      <c r="BK11" s="33" t="n">
        <f aca="false">IF(AND(AM11&gt;0,AN11&gt;0),F11,0)+IF(AND(AP11&gt;0,AQ11&gt;0),F11,0)+IF(AND(AS11&gt;0,AT11&gt;0),F11,0)+IF(AND(AV11&gt;0,AW11&gt;0),F11,0)</f>
        <v>0</v>
      </c>
      <c r="BL11" s="33" t="n">
        <f aca="false">IF(AND(AM11&gt;0,AN11&gt;0),F11*SQRT((AM11*AM11)+(AN11*AN11)),0)</f>
        <v>0</v>
      </c>
      <c r="BM11" s="33" t="n">
        <f aca="false">IF(AND(AP11&gt;0,AQ11&gt;0),F11*SQRT((AP11*AP11)+(AQ11*AQ11)),0)</f>
        <v>0</v>
      </c>
      <c r="BN11" s="33" t="n">
        <f aca="false">IF(AND(AS11&gt;0,AT11&gt;0),F11*SQRT((AS11*AS11)+(AT11*AT11)),0)</f>
        <v>0</v>
      </c>
      <c r="BO11" s="33" t="n">
        <f aca="false">IF(AND(AV11&gt;0,AW11&gt;0),F11*SQRT((AV11*AV11)+(AW11*AW11)),0)</f>
        <v>0</v>
      </c>
      <c r="BP11" s="34" t="n">
        <f aca="false">IF(AND(BT11=0,BS11=0,BR11=0,BQ11&lt;&gt;0),((D11+E11)-(AZ11*2)+BQ11)*F11,IF(AND(BT11=0,BS11=0,BR11&lt;&gt;0,BQ11&lt;&gt;0),((D11+E11+E11)-(AZ11*2)-(BB11*2)+BQ11+BR11)*F11,IF(AND(BT11=0,BS11&lt;&gt;0,BR11&lt;&gt;0,BQ11&lt;&gt;0),((D11+D11+E11+E11)-(AZ11*2)-(BB11*2)-(BD11*2)+BQ11+BR11+BS11)*F11,IF(AND(BT11&lt;&gt;0,BS11&lt;&gt;0,BR11&lt;&gt;0,BQ11&lt;&gt;0),((D11+D11+E11+E11)-(AZ11*2)-(BB11*2)-(BD11*2)-(BF11*2)+BQ11+BR11+BS11+BT11)*F11,IF(AND(BT11=0,BS11&lt;&gt;0,BR11=0,BQ11&lt;&gt;0),((D11+D11+E11+E11)-(AZ11*2)-(BB11*2)-(BD11*2)-(BF11*2)+BQ11+BR11+BS11+BT11)*F11,IF(AND(BT11&lt;&gt;0,BS11=0,BR11&lt;&gt;0,BQ11=0),((D11+D11+E11+E11)-(AZ11*2)-(BB11*2)-(BD11*2)-(BF11*2)+BQ11+BR11+BS11+BT11)*F11,0))))))</f>
        <v>0</v>
      </c>
      <c r="BQ11" s="34" t="n">
        <f aca="false">IF(AZ11&lt;&gt;"",0.5*AZ11*3.14,0)</f>
        <v>0</v>
      </c>
      <c r="BR11" s="34" t="n">
        <f aca="false">IF(BB11&lt;&gt;"",0.5*BB11*3.14,0)</f>
        <v>0</v>
      </c>
      <c r="BS11" s="34" t="n">
        <f aca="false">IF(BD11&lt;&gt;"",0.5*BD11*3.14,0)</f>
        <v>0</v>
      </c>
      <c r="BT11" s="34" t="n">
        <f aca="false">IF(BF11&lt;&gt;"",0.5*BF11*3.14,0)</f>
        <v>0</v>
      </c>
      <c r="BU11" s="33"/>
      <c r="BV11" s="17" t="n">
        <f aca="false">IF(J11=0.5,(D11-AN11-AP11+$CB$2)*F11,0)+IF(M11=0.5,(D11-AT11-AV11+$CB$2)*F11,0)+IF(P11=0.5,(E11-AM11-AW11+$CB$2)*F11,0)+IF(S11=0.5,(E11-AQ11-AS11+$CB$2)*F11,0)</f>
        <v>0</v>
      </c>
      <c r="BW11" s="17" t="n">
        <f aca="false">IF(J11&gt;0.5,(D11-AN11-AP11+CB$2)*F11,0)+IF(M11&gt;0.5,(D11-AT11-AV11+CB$2)*F11,0)+IF(P11&gt;0.5,(E11-AM11-AW11+CB$2)*F11,0)+IF(S11&gt;0.5,(E11-AQ11-AS11+CB$2)*F11,0)</f>
        <v>0</v>
      </c>
      <c r="BX11" s="33" t="n">
        <f aca="false">IF(AND(BA11&gt;=1,BC11=0,BE11=0.5,BG11=0),((D11+E11)-(BD11*2)+BS11)*F11,IF(AND(BA11=0,BC11=0.5,BE11=0,BG11=0.5),((D11+D11+E11+E11)-(BB11*2+BF11*2)+BR11+BT11)*F11,IF(AND(BA11=0.5,BC11=0,BE11=0.5,BG11=0),((D11+D11+E11+E11)-(AZ11*2+BD11*2)+BQ11+BS11)*F11,IF(AND(BA11=0.5,BC11=0.5,BE11=0.5,BG11=0.5),((D11+D11+E11+E11)-(AZ11*2+BB11*2+BD11*2+BF11*2)+BQ11+BR11+BS11+BT11)*F11,IF(AND(BA11=0.5,BC11=0.5,BE11=0.5),((D11+D11+E11+E11)-(AZ11*2+BB11*2+BD11*2)+BQ11+BR11+BS11)*F11,IF(AND(BA11=0.5,BC11=0.5),((D11+E11+E11)-(AZ11*2+BB11*2)+BQ11+BR11)*F11,IF(BA11=0.5,((D11+E11)-(AZ11*2)+BQ11)*F11,0)))))))</f>
        <v>0</v>
      </c>
      <c r="BY11" s="33" t="n">
        <f aca="false">IF(AND(BA11=0.5,BC11=0,BE11&gt;=1,BG11=0),((D11+E11)-(BD11*2)+BS11)*F11,IF(AND(BA11=0,BC11&gt;=1,BE11=0,BG11&gt;=1),((D11+D11+E11+E11)-(BB11*2+BF11*2)+BR11+BT11)*F11,IF(AND(BA11&gt;=1,BC11=0,BE11&gt;=1,BG11=0),((D11+D11+E11+E11)-(AZ11*2+BD11*2)+BQ11+BS11)*F11,IF(AND(BA11&gt;=1,BC11&gt;=1,BE11&gt;=1,BG11&gt;=1),((D11+D11+E11+E11)-(AZ11*2+BB11*2+BD11*2+BF11*2)+BQ11+BR11+BS11+BT11)*F11,IF(AND(BA11&gt;=1,BC11&gt;=1,BE11&gt;=1),((D11+D11+E11+E11)-(AZ11*2+BB11*2+BD11*2)+BQ11+BR11+BS11)*F11,IF(AND(BA11&gt;=1,BC11&gt;=1),((D11+E11+E11)-(AZ11*2+BB11*2)+BQ11+BR11)*F11,IF(BA11&gt;=1,((D11+E11)-(AZ11*2)+BQ11)*F11,0)))))))</f>
        <v>0</v>
      </c>
      <c r="BZ11" s="33" t="n">
        <f aca="false">IF(AO11=0.5,BL11+$CB$2,0)+IF(AR11=0.5,BM11+$CB$2,0)+IF(AU11=0.5,BN11+$CB$2,0)+IF(AX11=0.5,BO11+$CB$2,0)</f>
        <v>0</v>
      </c>
      <c r="CA11" s="33" t="n">
        <f aca="false">IF(AO11&gt;0.5,BL11+$CB$2,0)+IF(AR11&gt;0.5,BM11+$CB$2,0)+IF(AU11&gt;0.5,BN11+$CB$2,0)+IF(AX11&gt;0.5,BO11+$CB$2,0)</f>
        <v>0</v>
      </c>
      <c r="CB11" s="14"/>
      <c r="CC11" s="14"/>
      <c r="CD11" s="14"/>
      <c r="CE11" s="14"/>
      <c r="CF11" s="35" t="s">
        <v>61</v>
      </c>
      <c r="CH11" s="43"/>
      <c r="CI11" s="43"/>
      <c r="CJ11" s="43"/>
      <c r="CK11" s="43"/>
      <c r="CL11" s="43"/>
      <c r="CM11" s="43"/>
      <c r="CN11" s="43"/>
      <c r="CO11" s="43"/>
      <c r="CP11" s="43"/>
    </row>
    <row r="12" s="36" customFormat="true" ht="36" hidden="false" customHeight="true" outlineLevel="0" collapsed="false">
      <c r="A12" s="17" t="s">
        <v>44</v>
      </c>
      <c r="B12" s="18" t="str">
        <f aca="false">CF12&amp;"-"&amp;AI12</f>
        <v>010-</v>
      </c>
      <c r="C12" s="19" t="str">
        <f aca="false">Z12&amp;AL12&amp;AY12</f>
        <v/>
      </c>
      <c r="D12" s="20" t="n">
        <f aca="false">IF(P12+S12&gt;=1,AA12-(P12+S12),AA12)</f>
        <v>0</v>
      </c>
      <c r="E12" s="21" t="n">
        <f aca="false">IF(J12+M12&gt;=1,AB12-(J12+M12),AB12)</f>
        <v>0</v>
      </c>
      <c r="F12" s="22" t="n">
        <f aca="false">AC12</f>
        <v>0</v>
      </c>
      <c r="G12" s="23" t="str">
        <f aca="false">AH12</f>
        <v>Не задана</v>
      </c>
      <c r="H12" s="17"/>
      <c r="I12" s="24"/>
      <c r="J12" s="25" t="n">
        <f aca="false">AD12</f>
        <v>0</v>
      </c>
      <c r="K12" s="17"/>
      <c r="L12" s="17"/>
      <c r="M12" s="17" t="n">
        <f aca="false">AE12</f>
        <v>0</v>
      </c>
      <c r="N12" s="17"/>
      <c r="O12" s="17"/>
      <c r="P12" s="17" t="n">
        <f aca="false">AF12</f>
        <v>0</v>
      </c>
      <c r="Q12" s="17"/>
      <c r="R12" s="17"/>
      <c r="S12" s="26" t="n">
        <f aca="false">AG12</f>
        <v>0</v>
      </c>
      <c r="T12" s="27"/>
      <c r="U12" s="17"/>
      <c r="V12" s="17"/>
      <c r="W12" s="7"/>
      <c r="X12" s="28" t="n">
        <v>1</v>
      </c>
      <c r="Y12" s="14"/>
      <c r="Z12" s="30"/>
      <c r="AA12" s="27"/>
      <c r="AB12" s="30"/>
      <c r="AC12" s="22"/>
      <c r="AD12" s="27"/>
      <c r="AE12" s="17"/>
      <c r="AF12" s="17"/>
      <c r="AG12" s="26"/>
      <c r="AH12" s="23" t="s">
        <v>42</v>
      </c>
      <c r="AI12" s="7" t="str">
        <f aca="false">IF(AJ12="да",$AJ$2,"")&amp;IF(AK12="да"," / "&amp;$AK$2,"")</f>
        <v/>
      </c>
      <c r="AJ12" s="28"/>
      <c r="AK12" s="38"/>
      <c r="AL12" s="39" t="str">
        <f aca="false">IF(AND(AM12&gt;0,AN12&gt;0)," / "&amp;$AM$2&amp;" "&amp;AM12&amp;"*"&amp;AN12,"")&amp;IF(AND(AP12&gt;0,AQ12&gt;0)," / "&amp;$AP$2&amp;" "&amp;AP12&amp;"*"&amp;AQ12,"")&amp;IF(AND(AS12&gt;0,AT12&gt;0)," / "&amp;$AS$2&amp;" "&amp;AS12&amp;"*"&amp;AT12,"")&amp;IF(AND(AV12&gt;0,AW12&gt;0)," / "&amp;$AV$2&amp;" "&amp;AV12&amp;"*"&amp;AW12,"")</f>
        <v/>
      </c>
      <c r="AM12" s="40"/>
      <c r="AN12" s="31"/>
      <c r="AO12" s="41"/>
      <c r="AP12" s="40"/>
      <c r="AQ12" s="31"/>
      <c r="AR12" s="41"/>
      <c r="AS12" s="40"/>
      <c r="AT12" s="31"/>
      <c r="AU12" s="41"/>
      <c r="AV12" s="40"/>
      <c r="AW12" s="31"/>
      <c r="AX12" s="42"/>
      <c r="AY12" s="18" t="str">
        <f aca="false">IF(AZ12&lt;&gt;0," / "&amp;$AZ$2&amp;"-R"&amp;AZ12,"")&amp;IF(BB12&lt;&gt;0," / "&amp;$BB$2&amp;"-R"&amp;BB12,"")&amp;IF(BD12&lt;&gt;0," / "&amp;$BD$2&amp;"-R"&amp;BD12,"")&amp;IF(BF12&lt;&gt;0," / "&amp;$BF$2&amp;"-R"&amp;BF12,"")</f>
        <v/>
      </c>
      <c r="AZ12" s="31"/>
      <c r="BA12" s="32" t="n">
        <f aca="false">IF(AND(AZ12&gt;0,J12=P12),J12,0)</f>
        <v>0</v>
      </c>
      <c r="BB12" s="31"/>
      <c r="BC12" s="32" t="n">
        <f aca="false">IF(AND(BB12&gt;0,J12=S12),J12,0)</f>
        <v>0</v>
      </c>
      <c r="BD12" s="31"/>
      <c r="BE12" s="32" t="n">
        <f aca="false">IF(AND(BD12&gt;0,M12=S12),M12,0)</f>
        <v>0</v>
      </c>
      <c r="BF12" s="31"/>
      <c r="BG12" s="32" t="n">
        <f aca="false">IF(AND(BF12&gt;0,M12=P12),M12,0)</f>
        <v>0</v>
      </c>
      <c r="BH12" s="32"/>
      <c r="BI12" s="14" t="n">
        <f aca="false">IF(AJ12&lt;&gt;"Да",0,D12*F12)+IF(AK12&lt;&gt;"Да",0,E12*F12)</f>
        <v>0</v>
      </c>
      <c r="BJ12" s="33" t="n">
        <f aca="false">SUM(BL12:BO12)</f>
        <v>0</v>
      </c>
      <c r="BK12" s="33" t="n">
        <f aca="false">IF(AND(AM12&gt;0,AN12&gt;0),F12,0)+IF(AND(AP12&gt;0,AQ12&gt;0),F12,0)+IF(AND(AS12&gt;0,AT12&gt;0),F12,0)+IF(AND(AV12&gt;0,AW12&gt;0),F12,0)</f>
        <v>0</v>
      </c>
      <c r="BL12" s="33" t="n">
        <f aca="false">IF(AND(AM12&gt;0,AN12&gt;0),F12*SQRT((AM12*AM12)+(AN12*AN12)),0)</f>
        <v>0</v>
      </c>
      <c r="BM12" s="33" t="n">
        <f aca="false">IF(AND(AP12&gt;0,AQ12&gt;0),F12*SQRT((AP12*AP12)+(AQ12*AQ12)),0)</f>
        <v>0</v>
      </c>
      <c r="BN12" s="33" t="n">
        <f aca="false">IF(AND(AS12&gt;0,AT12&gt;0),F12*SQRT((AS12*AS12)+(AT12*AT12)),0)</f>
        <v>0</v>
      </c>
      <c r="BO12" s="33" t="n">
        <f aca="false">IF(AND(AV12&gt;0,AW12&gt;0),F12*SQRT((AV12*AV12)+(AW12*AW12)),0)</f>
        <v>0</v>
      </c>
      <c r="BP12" s="34" t="n">
        <f aca="false">IF(AND(BT12=0,BS12=0,BR12=0,BQ12&lt;&gt;0),((D12+E12)-(AZ12*2)+BQ12)*F12,IF(AND(BT12=0,BS12=0,BR12&lt;&gt;0,BQ12&lt;&gt;0),((D12+E12+E12)-(AZ12*2)-(BB12*2)+BQ12+BR12)*F12,IF(AND(BT12=0,BS12&lt;&gt;0,BR12&lt;&gt;0,BQ12&lt;&gt;0),((D12+D12+E12+E12)-(AZ12*2)-(BB12*2)-(BD12*2)+BQ12+BR12+BS12)*F12,IF(AND(BT12&lt;&gt;0,BS12&lt;&gt;0,BR12&lt;&gt;0,BQ12&lt;&gt;0),((D12+D12+E12+E12)-(AZ12*2)-(BB12*2)-(BD12*2)-(BF12*2)+BQ12+BR12+BS12+BT12)*F12,IF(AND(BT12=0,BS12&lt;&gt;0,BR12=0,BQ12&lt;&gt;0),((D12+D12+E12+E12)-(AZ12*2)-(BB12*2)-(BD12*2)-(BF12*2)+BQ12+BR12+BS12+BT12)*F12,IF(AND(BT12&lt;&gt;0,BS12=0,BR12&lt;&gt;0,BQ12=0),((D12+D12+E12+E12)-(AZ12*2)-(BB12*2)-(BD12*2)-(BF12*2)+BQ12+BR12+BS12+BT12)*F12,0))))))</f>
        <v>0</v>
      </c>
      <c r="BQ12" s="34" t="n">
        <f aca="false">IF(AZ12&lt;&gt;"",0.5*AZ12*3.14,0)</f>
        <v>0</v>
      </c>
      <c r="BR12" s="34" t="n">
        <f aca="false">IF(BB12&lt;&gt;"",0.5*BB12*3.14,0)</f>
        <v>0</v>
      </c>
      <c r="BS12" s="34" t="n">
        <f aca="false">IF(BD12&lt;&gt;"",0.5*BD12*3.14,0)</f>
        <v>0</v>
      </c>
      <c r="BT12" s="34" t="n">
        <f aca="false">IF(BF12&lt;&gt;"",0.5*BF12*3.14,0)</f>
        <v>0</v>
      </c>
      <c r="BU12" s="33"/>
      <c r="BV12" s="17" t="n">
        <f aca="false">IF(J12=0.5,(D12-AN12-AP12+$CB$2)*F12,0)+IF(M12=0.5,(D12-AT12-AV12+$CB$2)*F12,0)+IF(P12=0.5,(E12-AM12-AW12+$CB$2)*F12,0)+IF(S12=0.5,(E12-AQ12-AS12+$CB$2)*F12,0)</f>
        <v>0</v>
      </c>
      <c r="BW12" s="17" t="n">
        <f aca="false">IF(J12&gt;0.5,(D12-AN12-AP12+CB$2)*F12,0)+IF(M12&gt;0.5,(D12-AT12-AV12+CB$2)*F12,0)+IF(P12&gt;0.5,(E12-AM12-AW12+CB$2)*F12,0)+IF(S12&gt;0.5,(E12-AQ12-AS12+CB$2)*F12,0)</f>
        <v>0</v>
      </c>
      <c r="BX12" s="33" t="n">
        <f aca="false">IF(AND(BA12&gt;=1,BC12=0,BE12=0.5,BG12=0),((D12+E12)-(BD12*2)+BS12)*F12,IF(AND(BA12=0,BC12=0.5,BE12=0,BG12=0.5),((D12+D12+E12+E12)-(BB12*2+BF12*2)+BR12+BT12)*F12,IF(AND(BA12=0.5,BC12=0,BE12=0.5,BG12=0),((D12+D12+E12+E12)-(AZ12*2+BD12*2)+BQ12+BS12)*F12,IF(AND(BA12=0.5,BC12=0.5,BE12=0.5,BG12=0.5),((D12+D12+E12+E12)-(AZ12*2+BB12*2+BD12*2+BF12*2)+BQ12+BR12+BS12+BT12)*F12,IF(AND(BA12=0.5,BC12=0.5,BE12=0.5),((D12+D12+E12+E12)-(AZ12*2+BB12*2+BD12*2)+BQ12+BR12+BS12)*F12,IF(AND(BA12=0.5,BC12=0.5),((D12+E12+E12)-(AZ12*2+BB12*2)+BQ12+BR12)*F12,IF(BA12=0.5,((D12+E12)-(AZ12*2)+BQ12)*F12,0)))))))</f>
        <v>0</v>
      </c>
      <c r="BY12" s="33" t="n">
        <f aca="false">IF(AND(BA12=0.5,BC12=0,BE12&gt;=1,BG12=0),((D12+E12)-(BD12*2)+BS12)*F12,IF(AND(BA12=0,BC12&gt;=1,BE12=0,BG12&gt;=1),((D12+D12+E12+E12)-(BB12*2+BF12*2)+BR12+BT12)*F12,IF(AND(BA12&gt;=1,BC12=0,BE12&gt;=1,BG12=0),((D12+D12+E12+E12)-(AZ12*2+BD12*2)+BQ12+BS12)*F12,IF(AND(BA12&gt;=1,BC12&gt;=1,BE12&gt;=1,BG12&gt;=1),((D12+D12+E12+E12)-(AZ12*2+BB12*2+BD12*2+BF12*2)+BQ12+BR12+BS12+BT12)*F12,IF(AND(BA12&gt;=1,BC12&gt;=1,BE12&gt;=1),((D12+D12+E12+E12)-(AZ12*2+BB12*2+BD12*2)+BQ12+BR12+BS12)*F12,IF(AND(BA12&gt;=1,BC12&gt;=1),((D12+E12+E12)-(AZ12*2+BB12*2)+BQ12+BR12)*F12,IF(BA12&gt;=1,((D12+E12)-(AZ12*2)+BQ12)*F12,0)))))))</f>
        <v>0</v>
      </c>
      <c r="BZ12" s="33" t="n">
        <f aca="false">IF(AO12=0.5,BL12+$CB$2,0)+IF(AR12=0.5,BM12+$CB$2,0)+IF(AU12=0.5,BN12+$CB$2,0)+IF(AX12=0.5,BO12+$CB$2,0)</f>
        <v>0</v>
      </c>
      <c r="CA12" s="33" t="n">
        <f aca="false">IF(AO12&gt;0.5,BL12+$CB$2,0)+IF(AR12&gt;0.5,BM12+$CB$2,0)+IF(AU12&gt;0.5,BN12+$CB$2,0)+IF(AX12&gt;0.5,BO12+$CB$2,0)</f>
        <v>0</v>
      </c>
      <c r="CB12" s="14"/>
      <c r="CC12" s="14"/>
      <c r="CD12" s="14"/>
      <c r="CE12" s="14"/>
      <c r="CF12" s="35" t="s">
        <v>62</v>
      </c>
      <c r="CH12" s="43"/>
      <c r="CI12" s="43"/>
      <c r="CJ12" s="43"/>
      <c r="CK12" s="43"/>
      <c r="CL12" s="43"/>
      <c r="CM12" s="43"/>
      <c r="CN12" s="43"/>
      <c r="CO12" s="43"/>
      <c r="CP12" s="43"/>
    </row>
    <row r="13" s="36" customFormat="true" ht="36" hidden="false" customHeight="true" outlineLevel="0" collapsed="false">
      <c r="A13" s="17" t="s">
        <v>44</v>
      </c>
      <c r="B13" s="18" t="str">
        <f aca="false">CF13&amp;"-"&amp;AI13</f>
        <v>011-</v>
      </c>
      <c r="C13" s="19" t="str">
        <f aca="false">Z13&amp;AL13&amp;AY13</f>
        <v/>
      </c>
      <c r="D13" s="20" t="n">
        <f aca="false">IF(P13+S13&gt;=1,AA13-(P13+S13),AA13)</f>
        <v>0</v>
      </c>
      <c r="E13" s="21" t="n">
        <f aca="false">IF(J13+M13&gt;=1,AB13-(J13+M13),AB13)</f>
        <v>0</v>
      </c>
      <c r="F13" s="22" t="n">
        <f aca="false">AC13</f>
        <v>0</v>
      </c>
      <c r="G13" s="23" t="str">
        <f aca="false">AH13</f>
        <v>Не задана</v>
      </c>
      <c r="H13" s="17"/>
      <c r="I13" s="24"/>
      <c r="J13" s="25" t="n">
        <f aca="false">AD13</f>
        <v>0</v>
      </c>
      <c r="K13" s="17"/>
      <c r="L13" s="17"/>
      <c r="M13" s="17" t="n">
        <f aca="false">AE13</f>
        <v>0</v>
      </c>
      <c r="N13" s="17"/>
      <c r="O13" s="17"/>
      <c r="P13" s="17" t="n">
        <f aca="false">AF13</f>
        <v>0</v>
      </c>
      <c r="Q13" s="17"/>
      <c r="R13" s="17"/>
      <c r="S13" s="26" t="n">
        <f aca="false">AG13</f>
        <v>0</v>
      </c>
      <c r="T13" s="27"/>
      <c r="U13" s="17"/>
      <c r="V13" s="17"/>
      <c r="W13" s="7"/>
      <c r="X13" s="28" t="n">
        <v>1</v>
      </c>
      <c r="Y13" s="14"/>
      <c r="Z13" s="30"/>
      <c r="AA13" s="27"/>
      <c r="AB13" s="30"/>
      <c r="AC13" s="22"/>
      <c r="AD13" s="27"/>
      <c r="AE13" s="17"/>
      <c r="AF13" s="17"/>
      <c r="AG13" s="26"/>
      <c r="AH13" s="23" t="s">
        <v>42</v>
      </c>
      <c r="AI13" s="7" t="str">
        <f aca="false">IF(AJ13="да",$AJ$2,"")&amp;IF(AK13="да"," / "&amp;$AK$2,"")</f>
        <v/>
      </c>
      <c r="AJ13" s="28"/>
      <c r="AK13" s="38"/>
      <c r="AL13" s="39" t="str">
        <f aca="false">IF(AND(AM13&gt;0,AN13&gt;0)," / "&amp;$AM$2&amp;" "&amp;AM13&amp;"*"&amp;AN13,"")&amp;IF(AND(AP13&gt;0,AQ13&gt;0)," / "&amp;$AP$2&amp;" "&amp;AP13&amp;"*"&amp;AQ13,"")&amp;IF(AND(AS13&gt;0,AT13&gt;0)," / "&amp;$AS$2&amp;" "&amp;AS13&amp;"*"&amp;AT13,"")&amp;IF(AND(AV13&gt;0,AW13&gt;0)," / "&amp;$AV$2&amp;" "&amp;AV13&amp;"*"&amp;AW13,"")</f>
        <v/>
      </c>
      <c r="AM13" s="40"/>
      <c r="AN13" s="31"/>
      <c r="AO13" s="41"/>
      <c r="AP13" s="40"/>
      <c r="AQ13" s="31"/>
      <c r="AR13" s="41"/>
      <c r="AS13" s="40"/>
      <c r="AT13" s="31"/>
      <c r="AU13" s="41"/>
      <c r="AV13" s="40"/>
      <c r="AW13" s="31"/>
      <c r="AX13" s="42"/>
      <c r="AY13" s="18" t="str">
        <f aca="false">IF(AZ13&lt;&gt;0," / "&amp;$AZ$2&amp;"-R"&amp;AZ13,"")&amp;IF(BB13&lt;&gt;0," / "&amp;$BB$2&amp;"-R"&amp;BB13,"")&amp;IF(BD13&lt;&gt;0," / "&amp;$BD$2&amp;"-R"&amp;BD13,"")&amp;IF(BF13&lt;&gt;0," / "&amp;$BF$2&amp;"-R"&amp;BF13,"")</f>
        <v/>
      </c>
      <c r="AZ13" s="31"/>
      <c r="BA13" s="32" t="n">
        <f aca="false">IF(AND(AZ13&gt;0,J13=P13),J13,0)</f>
        <v>0</v>
      </c>
      <c r="BB13" s="31"/>
      <c r="BC13" s="32" t="n">
        <f aca="false">IF(AND(BB13&gt;0,J13=S13),J13,0)</f>
        <v>0</v>
      </c>
      <c r="BD13" s="31"/>
      <c r="BE13" s="32" t="n">
        <f aca="false">IF(AND(BD13&gt;0,M13=S13),M13,0)</f>
        <v>0</v>
      </c>
      <c r="BF13" s="31"/>
      <c r="BG13" s="32" t="n">
        <f aca="false">IF(AND(BF13&gt;0,M13=P13),M13,0)</f>
        <v>0</v>
      </c>
      <c r="BH13" s="32"/>
      <c r="BI13" s="14" t="n">
        <f aca="false">IF(AJ13&lt;&gt;"Да",0,D13*F13)+IF(AK13&lt;&gt;"Да",0,E13*F13)</f>
        <v>0</v>
      </c>
      <c r="BJ13" s="33" t="n">
        <f aca="false">SUM(BL13:BO13)</f>
        <v>0</v>
      </c>
      <c r="BK13" s="33" t="n">
        <f aca="false">IF(AND(AM13&gt;0,AN13&gt;0),F13,0)+IF(AND(AP13&gt;0,AQ13&gt;0),F13,0)+IF(AND(AS13&gt;0,AT13&gt;0),F13,0)+IF(AND(AV13&gt;0,AW13&gt;0),F13,0)</f>
        <v>0</v>
      </c>
      <c r="BL13" s="33" t="n">
        <f aca="false">IF(AND(AM13&gt;0,AN13&gt;0),F13*SQRT((AM13*AM13)+(AN13*AN13)),0)</f>
        <v>0</v>
      </c>
      <c r="BM13" s="33" t="n">
        <f aca="false">IF(AND(AP13&gt;0,AQ13&gt;0),F13*SQRT((AP13*AP13)+(AQ13*AQ13)),0)</f>
        <v>0</v>
      </c>
      <c r="BN13" s="33" t="n">
        <f aca="false">IF(AND(AS13&gt;0,AT13&gt;0),F13*SQRT((AS13*AS13)+(AT13*AT13)),0)</f>
        <v>0</v>
      </c>
      <c r="BO13" s="33" t="n">
        <f aca="false">IF(AND(AV13&gt;0,AW13&gt;0),F13*SQRT((AV13*AV13)+(AW13*AW13)),0)</f>
        <v>0</v>
      </c>
      <c r="BP13" s="34" t="n">
        <f aca="false">IF(AND(BT13=0,BS13=0,BR13=0,BQ13&lt;&gt;0),((D13+E13)-(AZ13*2)+BQ13)*F13,IF(AND(BT13=0,BS13=0,BR13&lt;&gt;0,BQ13&lt;&gt;0),((D13+E13+E13)-(AZ13*2)-(BB13*2)+BQ13+BR13)*F13,IF(AND(BT13=0,BS13&lt;&gt;0,BR13&lt;&gt;0,BQ13&lt;&gt;0),((D13+D13+E13+E13)-(AZ13*2)-(BB13*2)-(BD13*2)+BQ13+BR13+BS13)*F13,IF(AND(BT13&lt;&gt;0,BS13&lt;&gt;0,BR13&lt;&gt;0,BQ13&lt;&gt;0),((D13+D13+E13+E13)-(AZ13*2)-(BB13*2)-(BD13*2)-(BF13*2)+BQ13+BR13+BS13+BT13)*F13,IF(AND(BT13=0,BS13&lt;&gt;0,BR13=0,BQ13&lt;&gt;0),((D13+D13+E13+E13)-(AZ13*2)-(BB13*2)-(BD13*2)-(BF13*2)+BQ13+BR13+BS13+BT13)*F13,IF(AND(BT13&lt;&gt;0,BS13=0,BR13&lt;&gt;0,BQ13=0),((D13+D13+E13+E13)-(AZ13*2)-(BB13*2)-(BD13*2)-(BF13*2)+BQ13+BR13+BS13+BT13)*F13,0))))))</f>
        <v>0</v>
      </c>
      <c r="BQ13" s="34" t="n">
        <f aca="false">IF(AZ13&lt;&gt;"",0.5*AZ13*3.14,0)</f>
        <v>0</v>
      </c>
      <c r="BR13" s="34" t="n">
        <f aca="false">IF(BB13&lt;&gt;"",0.5*BB13*3.14,0)</f>
        <v>0</v>
      </c>
      <c r="BS13" s="34" t="n">
        <f aca="false">IF(BD13&lt;&gt;"",0.5*BD13*3.14,0)</f>
        <v>0</v>
      </c>
      <c r="BT13" s="34" t="n">
        <f aca="false">IF(BF13&lt;&gt;"",0.5*BF13*3.14,0)</f>
        <v>0</v>
      </c>
      <c r="BU13" s="33"/>
      <c r="BV13" s="17" t="n">
        <f aca="false">IF(J13=0.5,(D13-AN13-AP13+$CB$2)*F13,0)+IF(M13=0.5,(D13-AT13-AV13+$CB$2)*F13,0)+IF(P13=0.5,(E13-AM13-AW13+$CB$2)*F13,0)+IF(S13=0.5,(E13-AQ13-AS13+$CB$2)*F13,0)</f>
        <v>0</v>
      </c>
      <c r="BW13" s="17" t="n">
        <f aca="false">IF(J13&gt;0.5,(D13-AN13-AP13+CB$2)*F13,0)+IF(M13&gt;0.5,(D13-AT13-AV13+CB$2)*F13,0)+IF(P13&gt;0.5,(E13-AM13-AW13+CB$2)*F13,0)+IF(S13&gt;0.5,(E13-AQ13-AS13+CB$2)*F13,0)</f>
        <v>0</v>
      </c>
      <c r="BX13" s="33" t="n">
        <f aca="false">IF(AND(BA13&gt;=1,BC13=0,BE13=0.5,BG13=0),((D13+E13)-(BD13*2)+BS13)*F13,IF(AND(BA13=0,BC13=0.5,BE13=0,BG13=0.5),((D13+D13+E13+E13)-(BB13*2+BF13*2)+BR13+BT13)*F13,IF(AND(BA13=0.5,BC13=0,BE13=0.5,BG13=0),((D13+D13+E13+E13)-(AZ13*2+BD13*2)+BQ13+BS13)*F13,IF(AND(BA13=0.5,BC13=0.5,BE13=0.5,BG13=0.5),((D13+D13+E13+E13)-(AZ13*2+BB13*2+BD13*2+BF13*2)+BQ13+BR13+BS13+BT13)*F13,IF(AND(BA13=0.5,BC13=0.5,BE13=0.5),((D13+D13+E13+E13)-(AZ13*2+BB13*2+BD13*2)+BQ13+BR13+BS13)*F13,IF(AND(BA13=0.5,BC13=0.5),((D13+E13+E13)-(AZ13*2+BB13*2)+BQ13+BR13)*F13,IF(BA13=0.5,((D13+E13)-(AZ13*2)+BQ13)*F13,0)))))))</f>
        <v>0</v>
      </c>
      <c r="BY13" s="33" t="n">
        <f aca="false">IF(AND(BA13=0.5,BC13=0,BE13&gt;=1,BG13=0),((D13+E13)-(BD13*2)+BS13)*F13,IF(AND(BA13=0,BC13&gt;=1,BE13=0,BG13&gt;=1),((D13+D13+E13+E13)-(BB13*2+BF13*2)+BR13+BT13)*F13,IF(AND(BA13&gt;=1,BC13=0,BE13&gt;=1,BG13=0),((D13+D13+E13+E13)-(AZ13*2+BD13*2)+BQ13+BS13)*F13,IF(AND(BA13&gt;=1,BC13&gt;=1,BE13&gt;=1,BG13&gt;=1),((D13+D13+E13+E13)-(AZ13*2+BB13*2+BD13*2+BF13*2)+BQ13+BR13+BS13+BT13)*F13,IF(AND(BA13&gt;=1,BC13&gt;=1,BE13&gt;=1),((D13+D13+E13+E13)-(AZ13*2+BB13*2+BD13*2)+BQ13+BR13+BS13)*F13,IF(AND(BA13&gt;=1,BC13&gt;=1),((D13+E13+E13)-(AZ13*2+BB13*2)+BQ13+BR13)*F13,IF(BA13&gt;=1,((D13+E13)-(AZ13*2)+BQ13)*F13,0)))))))</f>
        <v>0</v>
      </c>
      <c r="BZ13" s="33" t="n">
        <f aca="false">IF(AO13=0.5,BL13+$CB$2,0)+IF(AR13=0.5,BM13+$CB$2,0)+IF(AU13=0.5,BN13+$CB$2,0)+IF(AX13=0.5,BO13+$CB$2,0)</f>
        <v>0</v>
      </c>
      <c r="CA13" s="33" t="n">
        <f aca="false">IF(AO13&gt;0.5,BL13+$CB$2,0)+IF(AR13&gt;0.5,BM13+$CB$2,0)+IF(AU13&gt;0.5,BN13+$CB$2,0)+IF(AX13&gt;0.5,BO13+$CB$2,0)</f>
        <v>0</v>
      </c>
      <c r="CB13" s="14"/>
      <c r="CC13" s="14"/>
      <c r="CD13" s="14"/>
      <c r="CE13" s="14"/>
      <c r="CF13" s="35" t="s">
        <v>63</v>
      </c>
      <c r="CI13" s="44"/>
      <c r="CJ13" s="44"/>
      <c r="CK13" s="44"/>
      <c r="CL13" s="44"/>
      <c r="CM13" s="44"/>
      <c r="CN13" s="44"/>
      <c r="CO13" s="45"/>
      <c r="CP13" s="45"/>
    </row>
    <row r="14" s="36" customFormat="true" ht="36" hidden="false" customHeight="true" outlineLevel="0" collapsed="false">
      <c r="A14" s="17" t="s">
        <v>44</v>
      </c>
      <c r="B14" s="18" t="str">
        <f aca="false">CF14&amp;"-"&amp;AI14</f>
        <v>012-</v>
      </c>
      <c r="C14" s="19" t="str">
        <f aca="false">Z14&amp;AL14&amp;AY14</f>
        <v/>
      </c>
      <c r="D14" s="20" t="n">
        <f aca="false">IF(P14+S14&gt;=1,AA14-(P14+S14),AA14)</f>
        <v>0</v>
      </c>
      <c r="E14" s="21" t="n">
        <f aca="false">IF(J14+M14&gt;=1,AB14-(J14+M14),AB14)</f>
        <v>0</v>
      </c>
      <c r="F14" s="22" t="n">
        <f aca="false">AC14</f>
        <v>0</v>
      </c>
      <c r="G14" s="23" t="str">
        <f aca="false">AH14</f>
        <v>Не задана</v>
      </c>
      <c r="H14" s="17"/>
      <c r="I14" s="24"/>
      <c r="J14" s="25" t="n">
        <f aca="false">AD14</f>
        <v>0</v>
      </c>
      <c r="K14" s="17"/>
      <c r="L14" s="17"/>
      <c r="M14" s="17" t="n">
        <f aca="false">AE14</f>
        <v>0</v>
      </c>
      <c r="N14" s="17"/>
      <c r="O14" s="17"/>
      <c r="P14" s="17" t="n">
        <f aca="false">AF14</f>
        <v>0</v>
      </c>
      <c r="Q14" s="17"/>
      <c r="R14" s="17"/>
      <c r="S14" s="26" t="n">
        <f aca="false">AG14</f>
        <v>0</v>
      </c>
      <c r="T14" s="27"/>
      <c r="U14" s="17"/>
      <c r="V14" s="17"/>
      <c r="W14" s="7"/>
      <c r="X14" s="28" t="n">
        <v>1</v>
      </c>
      <c r="Y14" s="14"/>
      <c r="Z14" s="30"/>
      <c r="AA14" s="27"/>
      <c r="AB14" s="30"/>
      <c r="AC14" s="22"/>
      <c r="AD14" s="27"/>
      <c r="AE14" s="17"/>
      <c r="AF14" s="17"/>
      <c r="AG14" s="26"/>
      <c r="AH14" s="23" t="s">
        <v>42</v>
      </c>
      <c r="AI14" s="7" t="str">
        <f aca="false">IF(AJ14="да",$AJ$2,"")&amp;IF(AK14="да"," / "&amp;$AK$2,"")</f>
        <v/>
      </c>
      <c r="AJ14" s="28"/>
      <c r="AK14" s="38"/>
      <c r="AL14" s="39" t="str">
        <f aca="false">IF(AND(AM14&gt;0,AN14&gt;0)," / "&amp;$AM$2&amp;" "&amp;AM14&amp;"*"&amp;AN14,"")&amp;IF(AND(AP14&gt;0,AQ14&gt;0)," / "&amp;$AP$2&amp;" "&amp;AP14&amp;"*"&amp;AQ14,"")&amp;IF(AND(AS14&gt;0,AT14&gt;0)," / "&amp;$AS$2&amp;" "&amp;AS14&amp;"*"&amp;AT14,"")&amp;IF(AND(AV14&gt;0,AW14&gt;0)," / "&amp;$AV$2&amp;" "&amp;AV14&amp;"*"&amp;AW14,"")</f>
        <v/>
      </c>
      <c r="AM14" s="40"/>
      <c r="AN14" s="31"/>
      <c r="AO14" s="41"/>
      <c r="AP14" s="40"/>
      <c r="AQ14" s="31"/>
      <c r="AR14" s="41"/>
      <c r="AS14" s="40"/>
      <c r="AT14" s="31"/>
      <c r="AU14" s="41"/>
      <c r="AV14" s="40"/>
      <c r="AW14" s="31"/>
      <c r="AX14" s="42"/>
      <c r="AY14" s="18" t="str">
        <f aca="false">IF(AZ14&lt;&gt;0," / "&amp;$AZ$2&amp;"-R"&amp;AZ14,"")&amp;IF(BB14&lt;&gt;0," / "&amp;$BB$2&amp;"-R"&amp;BB14,"")&amp;IF(BD14&lt;&gt;0," / "&amp;$BD$2&amp;"-R"&amp;BD14,"")&amp;IF(BF14&lt;&gt;0," / "&amp;$BF$2&amp;"-R"&amp;BF14,"")</f>
        <v/>
      </c>
      <c r="AZ14" s="31"/>
      <c r="BA14" s="32" t="n">
        <f aca="false">IF(AND(AZ14&gt;0,J14=P14),J14,0)</f>
        <v>0</v>
      </c>
      <c r="BB14" s="31"/>
      <c r="BC14" s="32" t="n">
        <f aca="false">IF(AND(BB14&gt;0,J14=S14),J14,0)</f>
        <v>0</v>
      </c>
      <c r="BD14" s="31"/>
      <c r="BE14" s="32" t="n">
        <f aca="false">IF(AND(BD14&gt;0,M14=S14),M14,0)</f>
        <v>0</v>
      </c>
      <c r="BF14" s="31"/>
      <c r="BG14" s="32" t="n">
        <f aca="false">IF(AND(BF14&gt;0,M14=P14),M14,0)</f>
        <v>0</v>
      </c>
      <c r="BH14" s="32"/>
      <c r="BI14" s="14" t="n">
        <f aca="false">IF(AJ14&lt;&gt;"Да",0,D14*F14)+IF(AK14&lt;&gt;"Да",0,E14*F14)</f>
        <v>0</v>
      </c>
      <c r="BJ14" s="33" t="n">
        <f aca="false">SUM(BL14:BO14)</f>
        <v>0</v>
      </c>
      <c r="BK14" s="33" t="n">
        <f aca="false">IF(AND(AM14&gt;0,AN14&gt;0),F14,0)+IF(AND(AP14&gt;0,AQ14&gt;0),F14,0)+IF(AND(AS14&gt;0,AT14&gt;0),F14,0)+IF(AND(AV14&gt;0,AW14&gt;0),F14,0)</f>
        <v>0</v>
      </c>
      <c r="BL14" s="33" t="n">
        <f aca="false">IF(AND(AM14&gt;0,AN14&gt;0),F14*SQRT((AM14*AM14)+(AN14*AN14)),0)</f>
        <v>0</v>
      </c>
      <c r="BM14" s="33" t="n">
        <f aca="false">IF(AND(AP14&gt;0,AQ14&gt;0),F14*SQRT((AP14*AP14)+(AQ14*AQ14)),0)</f>
        <v>0</v>
      </c>
      <c r="BN14" s="33" t="n">
        <f aca="false">IF(AND(AS14&gt;0,AT14&gt;0),F14*SQRT((AS14*AS14)+(AT14*AT14)),0)</f>
        <v>0</v>
      </c>
      <c r="BO14" s="33" t="n">
        <f aca="false">IF(AND(AV14&gt;0,AW14&gt;0),F14*SQRT((AV14*AV14)+(AW14*AW14)),0)</f>
        <v>0</v>
      </c>
      <c r="BP14" s="34" t="n">
        <f aca="false">IF(AND(BT14=0,BS14=0,BR14=0,BQ14&lt;&gt;0),((D14+E14)-(AZ14*2)+BQ14)*F14,IF(AND(BT14=0,BS14=0,BR14&lt;&gt;0,BQ14&lt;&gt;0),((D14+E14+E14)-(AZ14*2)-(BB14*2)+BQ14+BR14)*F14,IF(AND(BT14=0,BS14&lt;&gt;0,BR14&lt;&gt;0,BQ14&lt;&gt;0),((D14+D14+E14+E14)-(AZ14*2)-(BB14*2)-(BD14*2)+BQ14+BR14+BS14)*F14,IF(AND(BT14&lt;&gt;0,BS14&lt;&gt;0,BR14&lt;&gt;0,BQ14&lt;&gt;0),((D14+D14+E14+E14)-(AZ14*2)-(BB14*2)-(BD14*2)-(BF14*2)+BQ14+BR14+BS14+BT14)*F14,IF(AND(BT14=0,BS14&lt;&gt;0,BR14=0,BQ14&lt;&gt;0),((D14+D14+E14+E14)-(AZ14*2)-(BB14*2)-(BD14*2)-(BF14*2)+BQ14+BR14+BS14+BT14)*F14,IF(AND(BT14&lt;&gt;0,BS14=0,BR14&lt;&gt;0,BQ14=0),((D14+D14+E14+E14)-(AZ14*2)-(BB14*2)-(BD14*2)-(BF14*2)+BQ14+BR14+BS14+BT14)*F14,0))))))</f>
        <v>0</v>
      </c>
      <c r="BQ14" s="34" t="n">
        <f aca="false">IF(AZ14&lt;&gt;"",0.5*AZ14*3.14,0)</f>
        <v>0</v>
      </c>
      <c r="BR14" s="34" t="n">
        <f aca="false">IF(BB14&lt;&gt;"",0.5*BB14*3.14,0)</f>
        <v>0</v>
      </c>
      <c r="BS14" s="34" t="n">
        <f aca="false">IF(BD14&lt;&gt;"",0.5*BD14*3.14,0)</f>
        <v>0</v>
      </c>
      <c r="BT14" s="34" t="n">
        <f aca="false">IF(BF14&lt;&gt;"",0.5*BF14*3.14,0)</f>
        <v>0</v>
      </c>
      <c r="BU14" s="33"/>
      <c r="BV14" s="17" t="n">
        <f aca="false">IF(J14=0.5,(D14-AN14-AP14+$CB$2)*F14,0)+IF(M14=0.5,(D14-AT14-AV14+$CB$2)*F14,0)+IF(P14=0.5,(E14-AM14-AW14+$CB$2)*F14,0)+IF(S14=0.5,(E14-AQ14-AS14+$CB$2)*F14,0)</f>
        <v>0</v>
      </c>
      <c r="BW14" s="17" t="n">
        <f aca="false">IF(J14&gt;0.5,(D14-AN14-AP14+CB$2)*F14,0)+IF(M14&gt;0.5,(D14-AT14-AV14+CB$2)*F14,0)+IF(P14&gt;0.5,(E14-AM14-AW14+CB$2)*F14,0)+IF(S14&gt;0.5,(E14-AQ14-AS14+CB$2)*F14,0)</f>
        <v>0</v>
      </c>
      <c r="BX14" s="33" t="n">
        <f aca="false">IF(AND(BA14&gt;=1,BC14=0,BE14=0.5,BG14=0),((D14+E14)-(BD14*2)+BS14)*F14,IF(AND(BA14=0,BC14=0.5,BE14=0,BG14=0.5),((D14+D14+E14+E14)-(BB14*2+BF14*2)+BR14+BT14)*F14,IF(AND(BA14=0.5,BC14=0,BE14=0.5,BG14=0),((D14+D14+E14+E14)-(AZ14*2+BD14*2)+BQ14+BS14)*F14,IF(AND(BA14=0.5,BC14=0.5,BE14=0.5,BG14=0.5),((D14+D14+E14+E14)-(AZ14*2+BB14*2+BD14*2+BF14*2)+BQ14+BR14+BS14+BT14)*F14,IF(AND(BA14=0.5,BC14=0.5,BE14=0.5),((D14+D14+E14+E14)-(AZ14*2+BB14*2+BD14*2)+BQ14+BR14+BS14)*F14,IF(AND(BA14=0.5,BC14=0.5),((D14+E14+E14)-(AZ14*2+BB14*2)+BQ14+BR14)*F14,IF(BA14=0.5,((D14+E14)-(AZ14*2)+BQ14)*F14,0)))))))</f>
        <v>0</v>
      </c>
      <c r="BY14" s="33" t="n">
        <f aca="false">IF(AND(BA14=0.5,BC14=0,BE14&gt;=1,BG14=0),((D14+E14)-(BD14*2)+BS14)*F14,IF(AND(BA14=0,BC14&gt;=1,BE14=0,BG14&gt;=1),((D14+D14+E14+E14)-(BB14*2+BF14*2)+BR14+BT14)*F14,IF(AND(BA14&gt;=1,BC14=0,BE14&gt;=1,BG14=0),((D14+D14+E14+E14)-(AZ14*2+BD14*2)+BQ14+BS14)*F14,IF(AND(BA14&gt;=1,BC14&gt;=1,BE14&gt;=1,BG14&gt;=1),((D14+D14+E14+E14)-(AZ14*2+BB14*2+BD14*2+BF14*2)+BQ14+BR14+BS14+BT14)*F14,IF(AND(BA14&gt;=1,BC14&gt;=1,BE14&gt;=1),((D14+D14+E14+E14)-(AZ14*2+BB14*2+BD14*2)+BQ14+BR14+BS14)*F14,IF(AND(BA14&gt;=1,BC14&gt;=1),((D14+E14+E14)-(AZ14*2+BB14*2)+BQ14+BR14)*F14,IF(BA14&gt;=1,((D14+E14)-(AZ14*2)+BQ14)*F14,0)))))))</f>
        <v>0</v>
      </c>
      <c r="BZ14" s="33" t="n">
        <f aca="false">IF(AO14=0.5,BL14+$CB$2,0)+IF(AR14=0.5,BM14+$CB$2,0)+IF(AU14=0.5,BN14+$CB$2,0)+IF(AX14=0.5,BO14+$CB$2,0)</f>
        <v>0</v>
      </c>
      <c r="CA14" s="33" t="n">
        <f aca="false">IF(AO14&gt;0.5,BL14+$CB$2,0)+IF(AR14&gt;0.5,BM14+$CB$2,0)+IF(AU14&gt;0.5,BN14+$CB$2,0)+IF(AX14&gt;0.5,BO14+$CB$2,0)</f>
        <v>0</v>
      </c>
      <c r="CB14" s="14"/>
      <c r="CC14" s="14"/>
      <c r="CD14" s="14"/>
      <c r="CE14" s="14"/>
      <c r="CF14" s="35" t="s">
        <v>64</v>
      </c>
      <c r="CH14" s="46" t="s">
        <v>65</v>
      </c>
      <c r="CI14" s="46"/>
      <c r="CJ14" s="46"/>
      <c r="CK14" s="46"/>
      <c r="CL14" s="46"/>
      <c r="CM14" s="46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</row>
    <row r="15" s="36" customFormat="true" ht="40.5" hidden="false" customHeight="true" outlineLevel="0" collapsed="false">
      <c r="A15" s="17" t="s">
        <v>44</v>
      </c>
      <c r="B15" s="18" t="str">
        <f aca="false">CF15&amp;"-"&amp;AI15</f>
        <v>013-</v>
      </c>
      <c r="C15" s="19" t="str">
        <f aca="false">Z15&amp;AL15&amp;AY15</f>
        <v/>
      </c>
      <c r="D15" s="20" t="n">
        <f aca="false">IF(P15+S15&gt;=1,AA15-(P15+S15),AA15)</f>
        <v>0</v>
      </c>
      <c r="E15" s="21" t="n">
        <f aca="false">IF(J15+M15&gt;=1,AB15-(J15+M15),AB15)</f>
        <v>0</v>
      </c>
      <c r="F15" s="22" t="n">
        <f aca="false">AC15</f>
        <v>0</v>
      </c>
      <c r="G15" s="23" t="str">
        <f aca="false">AH15</f>
        <v>Не задана</v>
      </c>
      <c r="H15" s="17"/>
      <c r="I15" s="24"/>
      <c r="J15" s="25" t="n">
        <f aca="false">AD15</f>
        <v>0</v>
      </c>
      <c r="K15" s="17"/>
      <c r="L15" s="17"/>
      <c r="M15" s="17" t="n">
        <f aca="false">AE15</f>
        <v>0</v>
      </c>
      <c r="N15" s="17"/>
      <c r="O15" s="17"/>
      <c r="P15" s="17" t="n">
        <f aca="false">AF15</f>
        <v>0</v>
      </c>
      <c r="Q15" s="17"/>
      <c r="R15" s="17"/>
      <c r="S15" s="26" t="n">
        <f aca="false">AG15</f>
        <v>0</v>
      </c>
      <c r="T15" s="27"/>
      <c r="U15" s="17"/>
      <c r="V15" s="17"/>
      <c r="W15" s="7"/>
      <c r="X15" s="28" t="n">
        <v>1</v>
      </c>
      <c r="Y15" s="14"/>
      <c r="Z15" s="30"/>
      <c r="AA15" s="27"/>
      <c r="AB15" s="30"/>
      <c r="AC15" s="22"/>
      <c r="AD15" s="27"/>
      <c r="AE15" s="17"/>
      <c r="AF15" s="17"/>
      <c r="AG15" s="26"/>
      <c r="AH15" s="23" t="s">
        <v>42</v>
      </c>
      <c r="AI15" s="7" t="str">
        <f aca="false">IF(AJ15="да",$AJ$2,"")&amp;IF(AK15="да"," / "&amp;$AK$2,"")</f>
        <v/>
      </c>
      <c r="AJ15" s="28"/>
      <c r="AK15" s="38"/>
      <c r="AL15" s="39" t="str">
        <f aca="false">IF(AND(AM15&gt;0,AN15&gt;0)," / "&amp;$AM$2&amp;" "&amp;AM15&amp;"*"&amp;AN15,"")&amp;IF(AND(AP15&gt;0,AQ15&gt;0)," / "&amp;$AP$2&amp;" "&amp;AP15&amp;"*"&amp;AQ15,"")&amp;IF(AND(AS15&gt;0,AT15&gt;0)," / "&amp;$AS$2&amp;" "&amp;AS15&amp;"*"&amp;AT15,"")&amp;IF(AND(AV15&gt;0,AW15&gt;0)," / "&amp;$AV$2&amp;" "&amp;AV15&amp;"*"&amp;AW15,"")</f>
        <v/>
      </c>
      <c r="AM15" s="40"/>
      <c r="AN15" s="31"/>
      <c r="AO15" s="41"/>
      <c r="AP15" s="40"/>
      <c r="AQ15" s="31"/>
      <c r="AR15" s="41"/>
      <c r="AS15" s="40"/>
      <c r="AT15" s="31"/>
      <c r="AU15" s="41"/>
      <c r="AV15" s="40"/>
      <c r="AW15" s="31"/>
      <c r="AX15" s="42"/>
      <c r="AY15" s="18" t="str">
        <f aca="false">IF(AZ15&lt;&gt;0," / "&amp;$AZ$2&amp;"-R"&amp;AZ15,"")&amp;IF(BB15&lt;&gt;0," / "&amp;$BB$2&amp;"-R"&amp;BB15,"")&amp;IF(BD15&lt;&gt;0," / "&amp;$BD$2&amp;"-R"&amp;BD15,"")&amp;IF(BF15&lt;&gt;0," / "&amp;$BF$2&amp;"-R"&amp;BF15,"")</f>
        <v/>
      </c>
      <c r="AZ15" s="31"/>
      <c r="BA15" s="32" t="n">
        <f aca="false">IF(AND(AZ15&gt;0,J15=P15),J15,0)</f>
        <v>0</v>
      </c>
      <c r="BB15" s="31"/>
      <c r="BC15" s="32" t="n">
        <f aca="false">IF(AND(BB15&gt;0,J15=S15),J15,0)</f>
        <v>0</v>
      </c>
      <c r="BD15" s="31"/>
      <c r="BE15" s="32" t="n">
        <f aca="false">IF(AND(BD15&gt;0,M15=S15),M15,0)</f>
        <v>0</v>
      </c>
      <c r="BF15" s="31"/>
      <c r="BG15" s="32" t="n">
        <f aca="false">IF(AND(BF15&gt;0,M15=P15),M15,0)</f>
        <v>0</v>
      </c>
      <c r="BH15" s="32"/>
      <c r="BI15" s="14" t="n">
        <f aca="false">IF(AJ15&lt;&gt;"Да",0,D15*F15)+IF(AK15&lt;&gt;"Да",0,E15*F15)</f>
        <v>0</v>
      </c>
      <c r="BJ15" s="33" t="n">
        <f aca="false">SUM(BL15:BO15)</f>
        <v>0</v>
      </c>
      <c r="BK15" s="33" t="n">
        <f aca="false">IF(AND(AM15&gt;0,AN15&gt;0),F15,0)+IF(AND(AP15&gt;0,AQ15&gt;0),F15,0)+IF(AND(AS15&gt;0,AT15&gt;0),F15,0)+IF(AND(AV15&gt;0,AW15&gt;0),F15,0)</f>
        <v>0</v>
      </c>
      <c r="BL15" s="33" t="n">
        <f aca="false">IF(AND(AM15&gt;0,AN15&gt;0),F15*SQRT((AM15*AM15)+(AN15*AN15)),0)</f>
        <v>0</v>
      </c>
      <c r="BM15" s="33" t="n">
        <f aca="false">IF(AND(AP15&gt;0,AQ15&gt;0),F15*SQRT((AP15*AP15)+(AQ15*AQ15)),0)</f>
        <v>0</v>
      </c>
      <c r="BN15" s="33" t="n">
        <f aca="false">IF(AND(AS15&gt;0,AT15&gt;0),F15*SQRT((AS15*AS15)+(AT15*AT15)),0)</f>
        <v>0</v>
      </c>
      <c r="BO15" s="33" t="n">
        <f aca="false">IF(AND(AV15&gt;0,AW15&gt;0),F15*SQRT((AV15*AV15)+(AW15*AW15)),0)</f>
        <v>0</v>
      </c>
      <c r="BP15" s="34" t="n">
        <f aca="false">IF(AND(BT15=0,BS15=0,BR15=0,BQ15&lt;&gt;0),((D15+E15)-(AZ15*2)+BQ15)*F15,IF(AND(BT15=0,BS15=0,BR15&lt;&gt;0,BQ15&lt;&gt;0),((D15+E15+E15)-(AZ15*2)-(BB15*2)+BQ15+BR15)*F15,IF(AND(BT15=0,BS15&lt;&gt;0,BR15&lt;&gt;0,BQ15&lt;&gt;0),((D15+D15+E15+E15)-(AZ15*2)-(BB15*2)-(BD15*2)+BQ15+BR15+BS15)*F15,IF(AND(BT15&lt;&gt;0,BS15&lt;&gt;0,BR15&lt;&gt;0,BQ15&lt;&gt;0),((D15+D15+E15+E15)-(AZ15*2)-(BB15*2)-(BD15*2)-(BF15*2)+BQ15+BR15+BS15+BT15)*F15,IF(AND(BT15=0,BS15&lt;&gt;0,BR15=0,BQ15&lt;&gt;0),((D15+D15+E15+E15)-(AZ15*2)-(BB15*2)-(BD15*2)-(BF15*2)+BQ15+BR15+BS15+BT15)*F15,IF(AND(BT15&lt;&gt;0,BS15=0,BR15&lt;&gt;0,BQ15=0),((D15+D15+E15+E15)-(AZ15*2)-(BB15*2)-(BD15*2)-(BF15*2)+BQ15+BR15+BS15+BT15)*F15,0))))))</f>
        <v>0</v>
      </c>
      <c r="BQ15" s="34" t="n">
        <f aca="false">IF(AZ15&lt;&gt;"",0.5*AZ15*3.14,0)</f>
        <v>0</v>
      </c>
      <c r="BR15" s="34" t="n">
        <f aca="false">IF(BB15&lt;&gt;"",0.5*BB15*3.14,0)</f>
        <v>0</v>
      </c>
      <c r="BS15" s="34" t="n">
        <f aca="false">IF(BD15&lt;&gt;"",0.5*BD15*3.14,0)</f>
        <v>0</v>
      </c>
      <c r="BT15" s="34" t="n">
        <f aca="false">IF(BF15&lt;&gt;"",0.5*BF15*3.14,0)</f>
        <v>0</v>
      </c>
      <c r="BU15" s="33"/>
      <c r="BV15" s="17" t="n">
        <f aca="false">IF(J15=0.5,(D15-AN15-AP15+$CB$2)*F15,0)+IF(M15=0.5,(D15-AT15-AV15+$CB$2)*F15,0)+IF(P15=0.5,(E15-AM15-AW15+$CB$2)*F15,0)+IF(S15=0.5,(E15-AQ15-AS15+$CB$2)*F15,0)</f>
        <v>0</v>
      </c>
      <c r="BW15" s="17" t="n">
        <f aca="false">IF(J15&gt;0.5,(D15-AN15-AP15+CB$2)*F15,0)+IF(M15&gt;0.5,(D15-AT15-AV15+CB$2)*F15,0)+IF(P15&gt;0.5,(E15-AM15-AW15+CB$2)*F15,0)+IF(S15&gt;0.5,(E15-AQ15-AS15+CB$2)*F15,0)</f>
        <v>0</v>
      </c>
      <c r="BX15" s="33" t="n">
        <f aca="false">IF(AND(BA15&gt;=1,BC15=0,BE15=0.5,BG15=0),((D15+E15)-(BD15*2)+BS15)*F15,IF(AND(BA15=0,BC15=0.5,BE15=0,BG15=0.5),((D15+D15+E15+E15)-(BB15*2+BF15*2)+BR15+BT15)*F15,IF(AND(BA15=0.5,BC15=0,BE15=0.5,BG15=0),((D15+D15+E15+E15)-(AZ15*2+BD15*2)+BQ15+BS15)*F15,IF(AND(BA15=0.5,BC15=0.5,BE15=0.5,BG15=0.5),((D15+D15+E15+E15)-(AZ15*2+BB15*2+BD15*2+BF15*2)+BQ15+BR15+BS15+BT15)*F15,IF(AND(BA15=0.5,BC15=0.5,BE15=0.5),((D15+D15+E15+E15)-(AZ15*2+BB15*2+BD15*2)+BQ15+BR15+BS15)*F15,IF(AND(BA15=0.5,BC15=0.5),((D15+E15+E15)-(AZ15*2+BB15*2)+BQ15+BR15)*F15,IF(BA15=0.5,((D15+E15)-(AZ15*2)+BQ15)*F15,0)))))))</f>
        <v>0</v>
      </c>
      <c r="BY15" s="33" t="n">
        <f aca="false">IF(AND(BA15=0.5,BC15=0,BE15&gt;=1,BG15=0),((D15+E15)-(BD15*2)+BS15)*F15,IF(AND(BA15=0,BC15&gt;=1,BE15=0,BG15&gt;=1),((D15+D15+E15+E15)-(BB15*2+BF15*2)+BR15+BT15)*F15,IF(AND(BA15&gt;=1,BC15=0,BE15&gt;=1,BG15=0),((D15+D15+E15+E15)-(AZ15*2+BD15*2)+BQ15+BS15)*F15,IF(AND(BA15&gt;=1,BC15&gt;=1,BE15&gt;=1,BG15&gt;=1),((D15+D15+E15+E15)-(AZ15*2+BB15*2+BD15*2+BF15*2)+BQ15+BR15+BS15+BT15)*F15,IF(AND(BA15&gt;=1,BC15&gt;=1,BE15&gt;=1),((D15+D15+E15+E15)-(AZ15*2+BB15*2+BD15*2)+BQ15+BR15+BS15)*F15,IF(AND(BA15&gt;=1,BC15&gt;=1),((D15+E15+E15)-(AZ15*2+BB15*2)+BQ15+BR15)*F15,IF(BA15&gt;=1,((D15+E15)-(AZ15*2)+BQ15)*F15,0)))))))</f>
        <v>0</v>
      </c>
      <c r="BZ15" s="33" t="n">
        <f aca="false">IF(AO15=0.5,BL15+$CB$2,0)+IF(AR15=0.5,BM15+$CB$2,0)+IF(AU15=0.5,BN15+$CB$2,0)+IF(AX15=0.5,BO15+$CB$2,0)</f>
        <v>0</v>
      </c>
      <c r="CA15" s="33" t="n">
        <f aca="false">IF(AO15&gt;0.5,BL15+$CB$2,0)+IF(AR15&gt;0.5,BM15+$CB$2,0)+IF(AU15&gt;0.5,BN15+$CB$2,0)+IF(AX15&gt;0.5,BO15+$CB$2,0)</f>
        <v>0</v>
      </c>
      <c r="CB15" s="14"/>
      <c r="CC15" s="14"/>
      <c r="CD15" s="14"/>
      <c r="CE15" s="14"/>
      <c r="CF15" s="35" t="s">
        <v>66</v>
      </c>
      <c r="CH15" s="46"/>
      <c r="CI15" s="46"/>
      <c r="CJ15" s="46"/>
      <c r="CK15" s="46"/>
      <c r="CL15" s="46"/>
      <c r="CM15" s="46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</row>
    <row r="16" s="36" customFormat="true" ht="36" hidden="false" customHeight="true" outlineLevel="0" collapsed="false">
      <c r="A16" s="17" t="s">
        <v>44</v>
      </c>
      <c r="B16" s="18" t="str">
        <f aca="false">CF16&amp;"-"&amp;AI16</f>
        <v>014-</v>
      </c>
      <c r="C16" s="19" t="str">
        <f aca="false">Z16&amp;AL16&amp;AY16</f>
        <v/>
      </c>
      <c r="D16" s="20" t="n">
        <f aca="false">IF(P16+S16&gt;=1,AA16-(P16+S16),AA16)</f>
        <v>0</v>
      </c>
      <c r="E16" s="21" t="n">
        <f aca="false">IF(J16+M16&gt;=1,AB16-(J16+M16),AB16)</f>
        <v>0</v>
      </c>
      <c r="F16" s="22" t="n">
        <f aca="false">AC16</f>
        <v>0</v>
      </c>
      <c r="G16" s="23" t="str">
        <f aca="false">AH16</f>
        <v>Не задана</v>
      </c>
      <c r="H16" s="17"/>
      <c r="I16" s="24"/>
      <c r="J16" s="25" t="n">
        <f aca="false">AD16</f>
        <v>0</v>
      </c>
      <c r="K16" s="17"/>
      <c r="L16" s="17"/>
      <c r="M16" s="17" t="n">
        <f aca="false">AE16</f>
        <v>0</v>
      </c>
      <c r="N16" s="17"/>
      <c r="O16" s="17"/>
      <c r="P16" s="17" t="n">
        <f aca="false">AF16</f>
        <v>0</v>
      </c>
      <c r="Q16" s="17"/>
      <c r="R16" s="17"/>
      <c r="S16" s="26" t="n">
        <f aca="false">AG16</f>
        <v>0</v>
      </c>
      <c r="T16" s="27"/>
      <c r="U16" s="17"/>
      <c r="V16" s="17"/>
      <c r="W16" s="7"/>
      <c r="X16" s="28" t="n">
        <v>1</v>
      </c>
      <c r="Y16" s="14"/>
      <c r="Z16" s="30"/>
      <c r="AA16" s="27"/>
      <c r="AB16" s="30"/>
      <c r="AC16" s="22"/>
      <c r="AD16" s="27"/>
      <c r="AE16" s="17"/>
      <c r="AF16" s="17"/>
      <c r="AG16" s="26"/>
      <c r="AH16" s="23" t="s">
        <v>42</v>
      </c>
      <c r="AI16" s="7" t="str">
        <f aca="false">IF(AJ16="да",$AJ$2,"")&amp;IF(AK16="да"," / "&amp;$AK$2,"")</f>
        <v/>
      </c>
      <c r="AJ16" s="28"/>
      <c r="AK16" s="38"/>
      <c r="AL16" s="39" t="str">
        <f aca="false">IF(AND(AM16&gt;0,AN16&gt;0)," / "&amp;$AM$2&amp;" "&amp;AM16&amp;"*"&amp;AN16,"")&amp;IF(AND(AP16&gt;0,AQ16&gt;0)," / "&amp;$AP$2&amp;" "&amp;AP16&amp;"*"&amp;AQ16,"")&amp;IF(AND(AS16&gt;0,AT16&gt;0)," / "&amp;$AS$2&amp;" "&amp;AS16&amp;"*"&amp;AT16,"")&amp;IF(AND(AV16&gt;0,AW16&gt;0)," / "&amp;$AV$2&amp;" "&amp;AV16&amp;"*"&amp;AW16,"")</f>
        <v/>
      </c>
      <c r="AM16" s="40"/>
      <c r="AN16" s="31"/>
      <c r="AO16" s="41"/>
      <c r="AP16" s="40"/>
      <c r="AQ16" s="31"/>
      <c r="AR16" s="41"/>
      <c r="AS16" s="40"/>
      <c r="AT16" s="31"/>
      <c r="AU16" s="41"/>
      <c r="AV16" s="40"/>
      <c r="AW16" s="31"/>
      <c r="AX16" s="42"/>
      <c r="AY16" s="18" t="str">
        <f aca="false">IF(AZ16&lt;&gt;0," / "&amp;$AZ$2&amp;"-R"&amp;AZ16,"")&amp;IF(BB16&lt;&gt;0," / "&amp;$BB$2&amp;"-R"&amp;BB16,"")&amp;IF(BD16&lt;&gt;0," / "&amp;$BD$2&amp;"-R"&amp;BD16,"")&amp;IF(BF16&lt;&gt;0," / "&amp;$BF$2&amp;"-R"&amp;BF16,"")</f>
        <v/>
      </c>
      <c r="AZ16" s="31"/>
      <c r="BA16" s="32" t="n">
        <f aca="false">IF(AND(AZ16&gt;0,J16=P16),J16,0)</f>
        <v>0</v>
      </c>
      <c r="BB16" s="31"/>
      <c r="BC16" s="32" t="n">
        <f aca="false">IF(AND(BB16&gt;0,J16=S16),J16,0)</f>
        <v>0</v>
      </c>
      <c r="BD16" s="31"/>
      <c r="BE16" s="32" t="n">
        <f aca="false">IF(AND(BD16&gt;0,M16=S16),M16,0)</f>
        <v>0</v>
      </c>
      <c r="BF16" s="31"/>
      <c r="BG16" s="32" t="n">
        <f aca="false">IF(AND(BF16&gt;0,M16=P16),M16,0)</f>
        <v>0</v>
      </c>
      <c r="BH16" s="32"/>
      <c r="BI16" s="14" t="n">
        <f aca="false">IF(AJ16&lt;&gt;"Да",0,D16*F16)+IF(AK16&lt;&gt;"Да",0,E16*F16)</f>
        <v>0</v>
      </c>
      <c r="BJ16" s="33" t="n">
        <f aca="false">SUM(BL16:BO16)</f>
        <v>0</v>
      </c>
      <c r="BK16" s="33" t="n">
        <f aca="false">IF(AND(AM16&gt;0,AN16&gt;0),F16,0)+IF(AND(AP16&gt;0,AQ16&gt;0),F16,0)+IF(AND(AS16&gt;0,AT16&gt;0),F16,0)+IF(AND(AV16&gt;0,AW16&gt;0),F16,0)</f>
        <v>0</v>
      </c>
      <c r="BL16" s="33" t="n">
        <f aca="false">IF(AND(AM16&gt;0,AN16&gt;0),F16*SQRT((AM16*AM16)+(AN16*AN16)),0)</f>
        <v>0</v>
      </c>
      <c r="BM16" s="33" t="n">
        <f aca="false">IF(AND(AP16&gt;0,AQ16&gt;0),F16*SQRT((AP16*AP16)+(AQ16*AQ16)),0)</f>
        <v>0</v>
      </c>
      <c r="BN16" s="33" t="n">
        <f aca="false">IF(AND(AS16&gt;0,AT16&gt;0),F16*SQRT((AS16*AS16)+(AT16*AT16)),0)</f>
        <v>0</v>
      </c>
      <c r="BO16" s="33" t="n">
        <f aca="false">IF(AND(AV16&gt;0,AW16&gt;0),F16*SQRT((AV16*AV16)+(AW16*AW16)),0)</f>
        <v>0</v>
      </c>
      <c r="BP16" s="34" t="n">
        <f aca="false">IF(AND(BT16=0,BS16=0,BR16=0,BQ16&lt;&gt;0),((D16+E16)-(AZ16*2)+BQ16)*F16,IF(AND(BT16=0,BS16=0,BR16&lt;&gt;0,BQ16&lt;&gt;0),((D16+E16+E16)-(AZ16*2)-(BB16*2)+BQ16+BR16)*F16,IF(AND(BT16=0,BS16&lt;&gt;0,BR16&lt;&gt;0,BQ16&lt;&gt;0),((D16+D16+E16+E16)-(AZ16*2)-(BB16*2)-(BD16*2)+BQ16+BR16+BS16)*F16,IF(AND(BT16&lt;&gt;0,BS16&lt;&gt;0,BR16&lt;&gt;0,BQ16&lt;&gt;0),((D16+D16+E16+E16)-(AZ16*2)-(BB16*2)-(BD16*2)-(BF16*2)+BQ16+BR16+BS16+BT16)*F16,IF(AND(BT16=0,BS16&lt;&gt;0,BR16=0,BQ16&lt;&gt;0),((D16+D16+E16+E16)-(AZ16*2)-(BB16*2)-(BD16*2)-(BF16*2)+BQ16+BR16+BS16+BT16)*F16,IF(AND(BT16&lt;&gt;0,BS16=0,BR16&lt;&gt;0,BQ16=0),((D16+D16+E16+E16)-(AZ16*2)-(BB16*2)-(BD16*2)-(BF16*2)+BQ16+BR16+BS16+BT16)*F16,0))))))</f>
        <v>0</v>
      </c>
      <c r="BQ16" s="34" t="n">
        <f aca="false">IF(AZ16&lt;&gt;"",0.5*AZ16*3.14,0)</f>
        <v>0</v>
      </c>
      <c r="BR16" s="34" t="n">
        <f aca="false">IF(BB16&lt;&gt;"",0.5*BB16*3.14,0)</f>
        <v>0</v>
      </c>
      <c r="BS16" s="34" t="n">
        <f aca="false">IF(BD16&lt;&gt;"",0.5*BD16*3.14,0)</f>
        <v>0</v>
      </c>
      <c r="BT16" s="34" t="n">
        <f aca="false">IF(BF16&lt;&gt;"",0.5*BF16*3.14,0)</f>
        <v>0</v>
      </c>
      <c r="BU16" s="33"/>
      <c r="BV16" s="17" t="n">
        <f aca="false">IF(J16=0.5,(D16-AN16-AP16+$CB$2)*F16,0)+IF(M16=0.5,(D16-AT16-AV16+$CB$2)*F16,0)+IF(P16=0.5,(E16-AM16-AW16+$CB$2)*F16,0)+IF(S16=0.5,(E16-AQ16-AS16+$CB$2)*F16,0)</f>
        <v>0</v>
      </c>
      <c r="BW16" s="17" t="n">
        <f aca="false">IF(J16&gt;0.5,(D16-AN16-AP16+CB$2)*F16,0)+IF(M16&gt;0.5,(D16-AT16-AV16+CB$2)*F16,0)+IF(P16&gt;0.5,(E16-AM16-AW16+CB$2)*F16,0)+IF(S16&gt;0.5,(E16-AQ16-AS16+CB$2)*F16,0)</f>
        <v>0</v>
      </c>
      <c r="BX16" s="33" t="n">
        <f aca="false">IF(AND(BA16&gt;=1,BC16=0,BE16=0.5,BG16=0),((D16+E16)-(BD16*2)+BS16)*F16,IF(AND(BA16=0,BC16=0.5,BE16=0,BG16=0.5),((D16+D16+E16+E16)-(BB16*2+BF16*2)+BR16+BT16)*F16,IF(AND(BA16=0.5,BC16=0,BE16=0.5,BG16=0),((D16+D16+E16+E16)-(AZ16*2+BD16*2)+BQ16+BS16)*F16,IF(AND(BA16=0.5,BC16=0.5,BE16=0.5,BG16=0.5),((D16+D16+E16+E16)-(AZ16*2+BB16*2+BD16*2+BF16*2)+BQ16+BR16+BS16+BT16)*F16,IF(AND(BA16=0.5,BC16=0.5,BE16=0.5),((D16+D16+E16+E16)-(AZ16*2+BB16*2+BD16*2)+BQ16+BR16+BS16)*F16,IF(AND(BA16=0.5,BC16=0.5),((D16+E16+E16)-(AZ16*2+BB16*2)+BQ16+BR16)*F16,IF(BA16=0.5,((D16+E16)-(AZ16*2)+BQ16)*F16,0)))))))</f>
        <v>0</v>
      </c>
      <c r="BY16" s="33" t="n">
        <f aca="false">IF(AND(BA16=0.5,BC16=0,BE16&gt;=1,BG16=0),((D16+E16)-(BD16*2)+BS16)*F16,IF(AND(BA16=0,BC16&gt;=1,BE16=0,BG16&gt;=1),((D16+D16+E16+E16)-(BB16*2+BF16*2)+BR16+BT16)*F16,IF(AND(BA16&gt;=1,BC16=0,BE16&gt;=1,BG16=0),((D16+D16+E16+E16)-(AZ16*2+BD16*2)+BQ16+BS16)*F16,IF(AND(BA16&gt;=1,BC16&gt;=1,BE16&gt;=1,BG16&gt;=1),((D16+D16+E16+E16)-(AZ16*2+BB16*2+BD16*2+BF16*2)+BQ16+BR16+BS16+BT16)*F16,IF(AND(BA16&gt;=1,BC16&gt;=1,BE16&gt;=1),((D16+D16+E16+E16)-(AZ16*2+BB16*2+BD16*2)+BQ16+BR16+BS16)*F16,IF(AND(BA16&gt;=1,BC16&gt;=1),((D16+E16+E16)-(AZ16*2+BB16*2)+BQ16+BR16)*F16,IF(BA16&gt;=1,((D16+E16)-(AZ16*2)+BQ16)*F16,0)))))))</f>
        <v>0</v>
      </c>
      <c r="BZ16" s="33" t="n">
        <f aca="false">IF(AO16=0.5,BL16+$CB$2,0)+IF(AR16=0.5,BM16+$CB$2,0)+IF(AU16=0.5,BN16+$CB$2,0)+IF(AX16=0.5,BO16+$CB$2,0)</f>
        <v>0</v>
      </c>
      <c r="CA16" s="33" t="n">
        <f aca="false">IF(AO16&gt;0.5,BL16+$CB$2,0)+IF(AR16&gt;0.5,BM16+$CB$2,0)+IF(AU16&gt;0.5,BN16+$CB$2,0)+IF(AX16&gt;0.5,BO16+$CB$2,0)</f>
        <v>0</v>
      </c>
      <c r="CB16" s="14"/>
      <c r="CC16" s="14"/>
      <c r="CD16" s="14"/>
      <c r="CE16" s="14"/>
      <c r="CF16" s="35" t="s">
        <v>67</v>
      </c>
      <c r="CH16" s="46"/>
      <c r="CI16" s="46"/>
      <c r="CJ16" s="46"/>
      <c r="CK16" s="46"/>
      <c r="CL16" s="46"/>
      <c r="CM16" s="46"/>
    </row>
    <row r="17" s="36" customFormat="true" ht="36" hidden="false" customHeight="true" outlineLevel="0" collapsed="false">
      <c r="A17" s="17" t="s">
        <v>44</v>
      </c>
      <c r="B17" s="18" t="str">
        <f aca="false">CF17&amp;"-"&amp;AI17</f>
        <v>015-</v>
      </c>
      <c r="C17" s="19" t="str">
        <f aca="false">Z17&amp;AL17&amp;AY17</f>
        <v/>
      </c>
      <c r="D17" s="20" t="n">
        <f aca="false">IF(P17+S17&gt;=1,AA17-(P17+S17),AA17)</f>
        <v>0</v>
      </c>
      <c r="E17" s="21" t="n">
        <f aca="false">IF(J17+M17&gt;=1,AB17-(J17+M17),AB17)</f>
        <v>0</v>
      </c>
      <c r="F17" s="22" t="n">
        <f aca="false">AC17</f>
        <v>0</v>
      </c>
      <c r="G17" s="23" t="str">
        <f aca="false">AH17</f>
        <v>Не задана</v>
      </c>
      <c r="H17" s="17"/>
      <c r="I17" s="24"/>
      <c r="J17" s="25" t="n">
        <f aca="false">AD17</f>
        <v>0</v>
      </c>
      <c r="K17" s="17"/>
      <c r="L17" s="17"/>
      <c r="M17" s="17" t="n">
        <f aca="false">AE17</f>
        <v>0</v>
      </c>
      <c r="N17" s="17"/>
      <c r="O17" s="17"/>
      <c r="P17" s="17" t="n">
        <f aca="false">AF17</f>
        <v>0</v>
      </c>
      <c r="Q17" s="17"/>
      <c r="R17" s="17"/>
      <c r="S17" s="26" t="n">
        <f aca="false">AG17</f>
        <v>0</v>
      </c>
      <c r="T17" s="27"/>
      <c r="U17" s="17"/>
      <c r="V17" s="17"/>
      <c r="W17" s="7"/>
      <c r="X17" s="28" t="n">
        <v>1</v>
      </c>
      <c r="Y17" s="14"/>
      <c r="Z17" s="30"/>
      <c r="AA17" s="27"/>
      <c r="AB17" s="30"/>
      <c r="AC17" s="22"/>
      <c r="AD17" s="27"/>
      <c r="AE17" s="17"/>
      <c r="AF17" s="17"/>
      <c r="AG17" s="26"/>
      <c r="AH17" s="23" t="s">
        <v>42</v>
      </c>
      <c r="AI17" s="7" t="str">
        <f aca="false">IF(AJ17="да",$AJ$2,"")&amp;IF(AK17="да"," / "&amp;$AK$2,"")</f>
        <v/>
      </c>
      <c r="AJ17" s="28"/>
      <c r="AK17" s="38"/>
      <c r="AL17" s="39" t="str">
        <f aca="false">IF(AND(AM17&gt;0,AN17&gt;0)," / "&amp;$AM$2&amp;" "&amp;AM17&amp;"*"&amp;AN17,"")&amp;IF(AND(AP17&gt;0,AQ17&gt;0)," / "&amp;$AP$2&amp;" "&amp;AP17&amp;"*"&amp;AQ17,"")&amp;IF(AND(AS17&gt;0,AT17&gt;0)," / "&amp;$AS$2&amp;" "&amp;AS17&amp;"*"&amp;AT17,"")&amp;IF(AND(AV17&gt;0,AW17&gt;0)," / "&amp;$AV$2&amp;" "&amp;AV17&amp;"*"&amp;AW17,"")</f>
        <v/>
      </c>
      <c r="AM17" s="40"/>
      <c r="AN17" s="31"/>
      <c r="AO17" s="41"/>
      <c r="AP17" s="40"/>
      <c r="AQ17" s="31"/>
      <c r="AR17" s="41"/>
      <c r="AS17" s="40"/>
      <c r="AT17" s="31"/>
      <c r="AU17" s="41"/>
      <c r="AV17" s="40"/>
      <c r="AW17" s="31"/>
      <c r="AX17" s="42"/>
      <c r="AY17" s="18" t="str">
        <f aca="false">IF(AZ17&lt;&gt;0," / "&amp;$AZ$2&amp;"-R"&amp;AZ17,"")&amp;IF(BB17&lt;&gt;0," / "&amp;$BB$2&amp;"-R"&amp;BB17,"")&amp;IF(BD17&lt;&gt;0," / "&amp;$BD$2&amp;"-R"&amp;BD17,"")&amp;IF(BF17&lt;&gt;0," / "&amp;$BF$2&amp;"-R"&amp;BF17,"")</f>
        <v/>
      </c>
      <c r="AZ17" s="31"/>
      <c r="BA17" s="32" t="n">
        <f aca="false">IF(AND(AZ17&gt;0,J17=P17),J17,0)</f>
        <v>0</v>
      </c>
      <c r="BB17" s="31"/>
      <c r="BC17" s="32" t="n">
        <f aca="false">IF(AND(BB17&gt;0,J17=S17),J17,0)</f>
        <v>0</v>
      </c>
      <c r="BD17" s="31"/>
      <c r="BE17" s="32" t="n">
        <f aca="false">IF(AND(BD17&gt;0,M17=S17),M17,0)</f>
        <v>0</v>
      </c>
      <c r="BF17" s="31"/>
      <c r="BG17" s="32" t="n">
        <f aca="false">IF(AND(BF17&gt;0,M17=P17),M17,0)</f>
        <v>0</v>
      </c>
      <c r="BH17" s="32"/>
      <c r="BI17" s="14" t="n">
        <f aca="false">IF(AJ17&lt;&gt;"Да",0,D17*F17)+IF(AK17&lt;&gt;"Да",0,E17*F17)</f>
        <v>0</v>
      </c>
      <c r="BJ17" s="33" t="n">
        <f aca="false">SUM(BL17:BO17)</f>
        <v>0</v>
      </c>
      <c r="BK17" s="33" t="n">
        <f aca="false">IF(AND(AM17&gt;0,AN17&gt;0),F17,0)+IF(AND(AP17&gt;0,AQ17&gt;0),F17,0)+IF(AND(AS17&gt;0,AT17&gt;0),F17,0)+IF(AND(AV17&gt;0,AW17&gt;0),F17,0)</f>
        <v>0</v>
      </c>
      <c r="BL17" s="33" t="n">
        <f aca="false">IF(AND(AM17&gt;0,AN17&gt;0),F17*SQRT((AM17*AM17)+(AN17*AN17)),0)</f>
        <v>0</v>
      </c>
      <c r="BM17" s="33" t="n">
        <f aca="false">IF(AND(AP17&gt;0,AQ17&gt;0),F17*SQRT((AP17*AP17)+(AQ17*AQ17)),0)</f>
        <v>0</v>
      </c>
      <c r="BN17" s="33" t="n">
        <f aca="false">IF(AND(AS17&gt;0,AT17&gt;0),F17*SQRT((AS17*AS17)+(AT17*AT17)),0)</f>
        <v>0</v>
      </c>
      <c r="BO17" s="33" t="n">
        <f aca="false">IF(AND(AV17&gt;0,AW17&gt;0),F17*SQRT((AV17*AV17)+(AW17*AW17)),0)</f>
        <v>0</v>
      </c>
      <c r="BP17" s="34" t="n">
        <f aca="false">IF(AND(BT17=0,BS17=0,BR17=0,BQ17&lt;&gt;0),((D17+E17)-(AZ17*2)+BQ17)*F17,IF(AND(BT17=0,BS17=0,BR17&lt;&gt;0,BQ17&lt;&gt;0),((D17+E17+E17)-(AZ17*2)-(BB17*2)+BQ17+BR17)*F17,IF(AND(BT17=0,BS17&lt;&gt;0,BR17&lt;&gt;0,BQ17&lt;&gt;0),((D17+D17+E17+E17)-(AZ17*2)-(BB17*2)-(BD17*2)+BQ17+BR17+BS17)*F17,IF(AND(BT17&lt;&gt;0,BS17&lt;&gt;0,BR17&lt;&gt;0,BQ17&lt;&gt;0),((D17+D17+E17+E17)-(AZ17*2)-(BB17*2)-(BD17*2)-(BF17*2)+BQ17+BR17+BS17+BT17)*F17,IF(AND(BT17=0,BS17&lt;&gt;0,BR17=0,BQ17&lt;&gt;0),((D17+D17+E17+E17)-(AZ17*2)-(BB17*2)-(BD17*2)-(BF17*2)+BQ17+BR17+BS17+BT17)*F17,IF(AND(BT17&lt;&gt;0,BS17=0,BR17&lt;&gt;0,BQ17=0),((D17+D17+E17+E17)-(AZ17*2)-(BB17*2)-(BD17*2)-(BF17*2)+BQ17+BR17+BS17+BT17)*F17,0))))))</f>
        <v>0</v>
      </c>
      <c r="BQ17" s="34" t="n">
        <f aca="false">IF(AZ17&lt;&gt;"",0.5*AZ17*3.14,0)</f>
        <v>0</v>
      </c>
      <c r="BR17" s="34" t="n">
        <f aca="false">IF(BB17&lt;&gt;"",0.5*BB17*3.14,0)</f>
        <v>0</v>
      </c>
      <c r="BS17" s="34" t="n">
        <f aca="false">IF(BD17&lt;&gt;"",0.5*BD17*3.14,0)</f>
        <v>0</v>
      </c>
      <c r="BT17" s="34" t="n">
        <f aca="false">IF(BF17&lt;&gt;"",0.5*BF17*3.14,0)</f>
        <v>0</v>
      </c>
      <c r="BU17" s="33"/>
      <c r="BV17" s="17" t="n">
        <f aca="false">IF(J17=0.5,(D17-AN17-AP17+$CB$2)*F17,0)+IF(M17=0.5,(D17-AT17-AV17+$CB$2)*F17,0)+IF(P17=0.5,(E17-AM17-AW17+$CB$2)*F17,0)+IF(S17=0.5,(E17-AQ17-AS17+$CB$2)*F17,0)</f>
        <v>0</v>
      </c>
      <c r="BW17" s="17" t="n">
        <f aca="false">IF(J17&gt;0.5,(D17-AN17-AP17+CB$2)*F17,0)+IF(M17&gt;0.5,(D17-AT17-AV17+CB$2)*F17,0)+IF(P17&gt;0.5,(E17-AM17-AW17+CB$2)*F17,0)+IF(S17&gt;0.5,(E17-AQ17-AS17+CB$2)*F17,0)</f>
        <v>0</v>
      </c>
      <c r="BX17" s="33" t="n">
        <f aca="false">IF(AND(BA17&gt;=1,BC17=0,BE17=0.5,BG17=0),((D17+E17)-(BD17*2)+BS17)*F17,IF(AND(BA17=0,BC17=0.5,BE17=0,BG17=0.5),((D17+D17+E17+E17)-(BB17*2+BF17*2)+BR17+BT17)*F17,IF(AND(BA17=0.5,BC17=0,BE17=0.5,BG17=0),((D17+D17+E17+E17)-(AZ17*2+BD17*2)+BQ17+BS17)*F17,IF(AND(BA17=0.5,BC17=0.5,BE17=0.5,BG17=0.5),((D17+D17+E17+E17)-(AZ17*2+BB17*2+BD17*2+BF17*2)+BQ17+BR17+BS17+BT17)*F17,IF(AND(BA17=0.5,BC17=0.5,BE17=0.5),((D17+D17+E17+E17)-(AZ17*2+BB17*2+BD17*2)+BQ17+BR17+BS17)*F17,IF(AND(BA17=0.5,BC17=0.5),((D17+E17+E17)-(AZ17*2+BB17*2)+BQ17+BR17)*F17,IF(BA17=0.5,((D17+E17)-(AZ17*2)+BQ17)*F17,0)))))))</f>
        <v>0</v>
      </c>
      <c r="BY17" s="33" t="n">
        <f aca="false">IF(AND(BA17=0.5,BC17=0,BE17&gt;=1,BG17=0),((D17+E17)-(BD17*2)+BS17)*F17,IF(AND(BA17=0,BC17&gt;=1,BE17=0,BG17&gt;=1),((D17+D17+E17+E17)-(BB17*2+BF17*2)+BR17+BT17)*F17,IF(AND(BA17&gt;=1,BC17=0,BE17&gt;=1,BG17=0),((D17+D17+E17+E17)-(AZ17*2+BD17*2)+BQ17+BS17)*F17,IF(AND(BA17&gt;=1,BC17&gt;=1,BE17&gt;=1,BG17&gt;=1),((D17+D17+E17+E17)-(AZ17*2+BB17*2+BD17*2+BF17*2)+BQ17+BR17+BS17+BT17)*F17,IF(AND(BA17&gt;=1,BC17&gt;=1,BE17&gt;=1),((D17+D17+E17+E17)-(AZ17*2+BB17*2+BD17*2)+BQ17+BR17+BS17)*F17,IF(AND(BA17&gt;=1,BC17&gt;=1),((D17+E17+E17)-(AZ17*2+BB17*2)+BQ17+BR17)*F17,IF(BA17&gt;=1,((D17+E17)-(AZ17*2)+BQ17)*F17,0)))))))</f>
        <v>0</v>
      </c>
      <c r="BZ17" s="33" t="n">
        <f aca="false">IF(AO17=0.5,BL17+$CB$2,0)+IF(AR17=0.5,BM17+$CB$2,0)+IF(AU17=0.5,BN17+$CB$2,0)+IF(AX17=0.5,BO17+$CB$2,0)</f>
        <v>0</v>
      </c>
      <c r="CA17" s="33" t="n">
        <f aca="false">IF(AO17&gt;0.5,BL17+$CB$2,0)+IF(AR17&gt;0.5,BM17+$CB$2,0)+IF(AU17&gt;0.5,BN17+$CB$2,0)+IF(AX17&gt;0.5,BO17+$CB$2,0)</f>
        <v>0</v>
      </c>
      <c r="CB17" s="14"/>
      <c r="CC17" s="14"/>
      <c r="CD17" s="14"/>
      <c r="CE17" s="14"/>
      <c r="CF17" s="35" t="s">
        <v>68</v>
      </c>
      <c r="CH17" s="46"/>
      <c r="CI17" s="46"/>
      <c r="CJ17" s="46"/>
      <c r="CK17" s="46"/>
      <c r="CL17" s="46"/>
      <c r="CM17" s="46"/>
    </row>
    <row r="18" s="36" customFormat="true" ht="36" hidden="false" customHeight="true" outlineLevel="0" collapsed="false">
      <c r="A18" s="17" t="s">
        <v>44</v>
      </c>
      <c r="B18" s="18" t="str">
        <f aca="false">CF18&amp;"-"&amp;AI18</f>
        <v>016-</v>
      </c>
      <c r="C18" s="19" t="str">
        <f aca="false">Z18&amp;AL18&amp;AY18</f>
        <v/>
      </c>
      <c r="D18" s="20" t="n">
        <f aca="false">IF(P18+S18&gt;=1,AA18-(P18+S18),AA18)</f>
        <v>0</v>
      </c>
      <c r="E18" s="21" t="n">
        <f aca="false">IF(J18+M18&gt;=1,AB18-(J18+M18),AB18)</f>
        <v>0</v>
      </c>
      <c r="F18" s="22" t="n">
        <f aca="false">AC18</f>
        <v>0</v>
      </c>
      <c r="G18" s="23" t="str">
        <f aca="false">AH18</f>
        <v>Не задана</v>
      </c>
      <c r="H18" s="17"/>
      <c r="I18" s="24"/>
      <c r="J18" s="25" t="n">
        <f aca="false">AD18</f>
        <v>0</v>
      </c>
      <c r="K18" s="17"/>
      <c r="L18" s="17"/>
      <c r="M18" s="17" t="n">
        <f aca="false">AE18</f>
        <v>0</v>
      </c>
      <c r="N18" s="17"/>
      <c r="O18" s="17"/>
      <c r="P18" s="17" t="n">
        <f aca="false">AF18</f>
        <v>0</v>
      </c>
      <c r="Q18" s="17"/>
      <c r="R18" s="17"/>
      <c r="S18" s="26" t="n">
        <f aca="false">AG18</f>
        <v>0</v>
      </c>
      <c r="T18" s="27"/>
      <c r="U18" s="17"/>
      <c r="V18" s="17"/>
      <c r="W18" s="7"/>
      <c r="X18" s="28" t="n">
        <v>1</v>
      </c>
      <c r="Y18" s="14"/>
      <c r="Z18" s="30"/>
      <c r="AA18" s="27"/>
      <c r="AB18" s="30"/>
      <c r="AC18" s="22"/>
      <c r="AD18" s="27"/>
      <c r="AE18" s="17"/>
      <c r="AF18" s="17"/>
      <c r="AG18" s="26"/>
      <c r="AH18" s="23" t="s">
        <v>42</v>
      </c>
      <c r="AI18" s="7" t="str">
        <f aca="false">IF(AJ18="да",$AJ$2,"")&amp;IF(AK18="да"," / "&amp;$AK$2,"")</f>
        <v/>
      </c>
      <c r="AJ18" s="28"/>
      <c r="AK18" s="38"/>
      <c r="AL18" s="39" t="str">
        <f aca="false">IF(AND(AM18&gt;0,AN18&gt;0)," / "&amp;$AM$2&amp;" "&amp;AM18&amp;"*"&amp;AN18,"")&amp;IF(AND(AP18&gt;0,AQ18&gt;0)," / "&amp;$AP$2&amp;" "&amp;AP18&amp;"*"&amp;AQ18,"")&amp;IF(AND(AS18&gt;0,AT18&gt;0)," / "&amp;$AS$2&amp;" "&amp;AS18&amp;"*"&amp;AT18,"")&amp;IF(AND(AV18&gt;0,AW18&gt;0)," / "&amp;$AV$2&amp;" "&amp;AV18&amp;"*"&amp;AW18,"")</f>
        <v/>
      </c>
      <c r="AM18" s="40"/>
      <c r="AN18" s="31"/>
      <c r="AO18" s="41"/>
      <c r="AP18" s="40"/>
      <c r="AQ18" s="31"/>
      <c r="AR18" s="41"/>
      <c r="AS18" s="40"/>
      <c r="AT18" s="31"/>
      <c r="AU18" s="41"/>
      <c r="AV18" s="40"/>
      <c r="AW18" s="31"/>
      <c r="AX18" s="42"/>
      <c r="AY18" s="18" t="str">
        <f aca="false">IF(AZ18&lt;&gt;0," / "&amp;$AZ$2&amp;"-R"&amp;AZ18,"")&amp;IF(BB18&lt;&gt;0," / "&amp;$BB$2&amp;"-R"&amp;BB18,"")&amp;IF(BD18&lt;&gt;0," / "&amp;$BD$2&amp;"-R"&amp;BD18,"")&amp;IF(BF18&lt;&gt;0," / "&amp;$BF$2&amp;"-R"&amp;BF18,"")</f>
        <v/>
      </c>
      <c r="AZ18" s="31"/>
      <c r="BA18" s="32" t="n">
        <f aca="false">IF(AND(AZ18&gt;0,J18=P18),J18,0)</f>
        <v>0</v>
      </c>
      <c r="BB18" s="31"/>
      <c r="BC18" s="32" t="n">
        <f aca="false">IF(AND(BB18&gt;0,J18=S18),J18,0)</f>
        <v>0</v>
      </c>
      <c r="BD18" s="31"/>
      <c r="BE18" s="32" t="n">
        <f aca="false">IF(AND(BD18&gt;0,M18=S18),M18,0)</f>
        <v>0</v>
      </c>
      <c r="BF18" s="31"/>
      <c r="BG18" s="32" t="n">
        <f aca="false">IF(AND(BF18&gt;0,M18=P18),M18,0)</f>
        <v>0</v>
      </c>
      <c r="BH18" s="32"/>
      <c r="BI18" s="14" t="n">
        <f aca="false">IF(AJ18&lt;&gt;"Да",0,D18*F18)+IF(AK18&lt;&gt;"Да",0,E18*F18)</f>
        <v>0</v>
      </c>
      <c r="BJ18" s="33" t="n">
        <f aca="false">SUM(BL18:BO18)</f>
        <v>0</v>
      </c>
      <c r="BK18" s="33" t="n">
        <f aca="false">IF(AND(AM18&gt;0,AN18&gt;0),F18,0)+IF(AND(AP18&gt;0,AQ18&gt;0),F18,0)+IF(AND(AS18&gt;0,AT18&gt;0),F18,0)+IF(AND(AV18&gt;0,AW18&gt;0),F18,0)</f>
        <v>0</v>
      </c>
      <c r="BL18" s="33" t="n">
        <f aca="false">IF(AND(AM18&gt;0,AN18&gt;0),F18*SQRT((AM18*AM18)+(AN18*AN18)),0)</f>
        <v>0</v>
      </c>
      <c r="BM18" s="33" t="n">
        <f aca="false">IF(AND(AP18&gt;0,AQ18&gt;0),F18*SQRT((AP18*AP18)+(AQ18*AQ18)),0)</f>
        <v>0</v>
      </c>
      <c r="BN18" s="33" t="n">
        <f aca="false">IF(AND(AS18&gt;0,AT18&gt;0),F18*SQRT((AS18*AS18)+(AT18*AT18)),0)</f>
        <v>0</v>
      </c>
      <c r="BO18" s="33" t="n">
        <f aca="false">IF(AND(AV18&gt;0,AW18&gt;0),F18*SQRT((AV18*AV18)+(AW18*AW18)),0)</f>
        <v>0</v>
      </c>
      <c r="BP18" s="34" t="n">
        <f aca="false">IF(AND(BT18=0,BS18=0,BR18=0,BQ18&lt;&gt;0),((D18+E18)-(AZ18*2)+BQ18)*F18,IF(AND(BT18=0,BS18=0,BR18&lt;&gt;0,BQ18&lt;&gt;0),((D18+E18+E18)-(AZ18*2)-(BB18*2)+BQ18+BR18)*F18,IF(AND(BT18=0,BS18&lt;&gt;0,BR18&lt;&gt;0,BQ18&lt;&gt;0),((D18+D18+E18+E18)-(AZ18*2)-(BB18*2)-(BD18*2)+BQ18+BR18+BS18)*F18,IF(AND(BT18&lt;&gt;0,BS18&lt;&gt;0,BR18&lt;&gt;0,BQ18&lt;&gt;0),((D18+D18+E18+E18)-(AZ18*2)-(BB18*2)-(BD18*2)-(BF18*2)+BQ18+BR18+BS18+BT18)*F18,IF(AND(BT18=0,BS18&lt;&gt;0,BR18=0,BQ18&lt;&gt;0),((D18+D18+E18+E18)-(AZ18*2)-(BB18*2)-(BD18*2)-(BF18*2)+BQ18+BR18+BS18+BT18)*F18,IF(AND(BT18&lt;&gt;0,BS18=0,BR18&lt;&gt;0,BQ18=0),((D18+D18+E18+E18)-(AZ18*2)-(BB18*2)-(BD18*2)-(BF18*2)+BQ18+BR18+BS18+BT18)*F18,0))))))</f>
        <v>0</v>
      </c>
      <c r="BQ18" s="34" t="n">
        <f aca="false">IF(AZ18&lt;&gt;"",0.5*AZ18*3.14,0)</f>
        <v>0</v>
      </c>
      <c r="BR18" s="34" t="n">
        <f aca="false">IF(BB18&lt;&gt;"",0.5*BB18*3.14,0)</f>
        <v>0</v>
      </c>
      <c r="BS18" s="34" t="n">
        <f aca="false">IF(BD18&lt;&gt;"",0.5*BD18*3.14,0)</f>
        <v>0</v>
      </c>
      <c r="BT18" s="34" t="n">
        <f aca="false">IF(BF18&lt;&gt;"",0.5*BF18*3.14,0)</f>
        <v>0</v>
      </c>
      <c r="BU18" s="33"/>
      <c r="BV18" s="17" t="n">
        <f aca="false">IF(J18=0.5,(D18-AN18-AP18+$CB$2)*F18,0)+IF(M18=0.5,(D18-AT18-AV18+$CB$2)*F18,0)+IF(P18=0.5,(E18-AM18-AW18+$CB$2)*F18,0)+IF(S18=0.5,(E18-AQ18-AS18+$CB$2)*F18,0)</f>
        <v>0</v>
      </c>
      <c r="BW18" s="17" t="n">
        <f aca="false">IF(J18&gt;0.5,(D18-AN18-AP18+CB$2)*F18,0)+IF(M18&gt;0.5,(D18-AT18-AV18+CB$2)*F18,0)+IF(P18&gt;0.5,(E18-AM18-AW18+CB$2)*F18,0)+IF(S18&gt;0.5,(E18-AQ18-AS18+CB$2)*F18,0)</f>
        <v>0</v>
      </c>
      <c r="BX18" s="33" t="n">
        <f aca="false">IF(AND(BA18&gt;=1,BC18=0,BE18=0.5,BG18=0),((D18+E18)-(BD18*2)+BS18)*F18,IF(AND(BA18=0,BC18=0.5,BE18=0,BG18=0.5),((D18+D18+E18+E18)-(BB18*2+BF18*2)+BR18+BT18)*F18,IF(AND(BA18=0.5,BC18=0,BE18=0.5,BG18=0),((D18+D18+E18+E18)-(AZ18*2+BD18*2)+BQ18+BS18)*F18,IF(AND(BA18=0.5,BC18=0.5,BE18=0.5,BG18=0.5),((D18+D18+E18+E18)-(AZ18*2+BB18*2+BD18*2+BF18*2)+BQ18+BR18+BS18+BT18)*F18,IF(AND(BA18=0.5,BC18=0.5,BE18=0.5),((D18+D18+E18+E18)-(AZ18*2+BB18*2+BD18*2)+BQ18+BR18+BS18)*F18,IF(AND(BA18=0.5,BC18=0.5),((D18+E18+E18)-(AZ18*2+BB18*2)+BQ18+BR18)*F18,IF(BA18=0.5,((D18+E18)-(AZ18*2)+BQ18)*F18,0)))))))</f>
        <v>0</v>
      </c>
      <c r="BY18" s="33" t="n">
        <f aca="false">IF(AND(BA18=0.5,BC18=0,BE18&gt;=1,BG18=0),((D18+E18)-(BD18*2)+BS18)*F18,IF(AND(BA18=0,BC18&gt;=1,BE18=0,BG18&gt;=1),((D18+D18+E18+E18)-(BB18*2+BF18*2)+BR18+BT18)*F18,IF(AND(BA18&gt;=1,BC18=0,BE18&gt;=1,BG18=0),((D18+D18+E18+E18)-(AZ18*2+BD18*2)+BQ18+BS18)*F18,IF(AND(BA18&gt;=1,BC18&gt;=1,BE18&gt;=1,BG18&gt;=1),((D18+D18+E18+E18)-(AZ18*2+BB18*2+BD18*2+BF18*2)+BQ18+BR18+BS18+BT18)*F18,IF(AND(BA18&gt;=1,BC18&gt;=1,BE18&gt;=1),((D18+D18+E18+E18)-(AZ18*2+BB18*2+BD18*2)+BQ18+BR18+BS18)*F18,IF(AND(BA18&gt;=1,BC18&gt;=1),((D18+E18+E18)-(AZ18*2+BB18*2)+BQ18+BR18)*F18,IF(BA18&gt;=1,((D18+E18)-(AZ18*2)+BQ18)*F18,0)))))))</f>
        <v>0</v>
      </c>
      <c r="BZ18" s="33" t="n">
        <f aca="false">IF(AO18=0.5,BL18+$CB$2,0)+IF(AR18=0.5,BM18+$CB$2,0)+IF(AU18=0.5,BN18+$CB$2,0)+IF(AX18=0.5,BO18+$CB$2,0)</f>
        <v>0</v>
      </c>
      <c r="CA18" s="33" t="n">
        <f aca="false">IF(AO18&gt;0.5,BL18+$CB$2,0)+IF(AR18&gt;0.5,BM18+$CB$2,0)+IF(AU18&gt;0.5,BN18+$CB$2,0)+IF(AX18&gt;0.5,BO18+$CB$2,0)</f>
        <v>0</v>
      </c>
      <c r="CB18" s="14"/>
      <c r="CC18" s="14"/>
      <c r="CD18" s="14"/>
      <c r="CE18" s="14"/>
      <c r="CF18" s="35" t="s">
        <v>69</v>
      </c>
      <c r="CH18" s="46"/>
      <c r="CI18" s="46"/>
      <c r="CJ18" s="46"/>
      <c r="CK18" s="46"/>
      <c r="CL18" s="46"/>
      <c r="CM18" s="46"/>
    </row>
    <row r="19" s="36" customFormat="true" ht="36" hidden="false" customHeight="true" outlineLevel="0" collapsed="false">
      <c r="A19" s="17" t="s">
        <v>44</v>
      </c>
      <c r="B19" s="18" t="str">
        <f aca="false">CF19&amp;"-"&amp;AI19</f>
        <v>017-</v>
      </c>
      <c r="C19" s="19" t="str">
        <f aca="false">Z19&amp;AL19&amp;AY19</f>
        <v/>
      </c>
      <c r="D19" s="20" t="n">
        <f aca="false">IF(P19+S19&gt;=1,AA19-(P19+S19),AA19)</f>
        <v>0</v>
      </c>
      <c r="E19" s="21" t="n">
        <f aca="false">IF(J19+M19&gt;=1,AB19-(J19+M19),AB19)</f>
        <v>0</v>
      </c>
      <c r="F19" s="22" t="n">
        <f aca="false">AC19</f>
        <v>0</v>
      </c>
      <c r="G19" s="23" t="str">
        <f aca="false">AH19</f>
        <v>Не задана</v>
      </c>
      <c r="H19" s="17"/>
      <c r="I19" s="24"/>
      <c r="J19" s="25" t="n">
        <f aca="false">AD19</f>
        <v>0</v>
      </c>
      <c r="K19" s="17"/>
      <c r="L19" s="17"/>
      <c r="M19" s="17" t="n">
        <f aca="false">AE19</f>
        <v>0</v>
      </c>
      <c r="N19" s="17"/>
      <c r="O19" s="17"/>
      <c r="P19" s="17" t="n">
        <f aca="false">AF19</f>
        <v>0</v>
      </c>
      <c r="Q19" s="17"/>
      <c r="R19" s="17"/>
      <c r="S19" s="26" t="n">
        <f aca="false">AG19</f>
        <v>0</v>
      </c>
      <c r="T19" s="27"/>
      <c r="U19" s="17"/>
      <c r="V19" s="17"/>
      <c r="W19" s="7"/>
      <c r="X19" s="28" t="n">
        <v>1</v>
      </c>
      <c r="Y19" s="14"/>
      <c r="Z19" s="30"/>
      <c r="AA19" s="27"/>
      <c r="AB19" s="30"/>
      <c r="AC19" s="22"/>
      <c r="AD19" s="27"/>
      <c r="AE19" s="17"/>
      <c r="AF19" s="17"/>
      <c r="AG19" s="26"/>
      <c r="AH19" s="23" t="s">
        <v>42</v>
      </c>
      <c r="AI19" s="7" t="str">
        <f aca="false">IF(AJ19="да",$AJ$2,"")&amp;IF(AK19="да"," / "&amp;$AK$2,"")</f>
        <v/>
      </c>
      <c r="AJ19" s="28"/>
      <c r="AK19" s="38"/>
      <c r="AL19" s="39" t="str">
        <f aca="false">IF(AND(AM19&gt;0,AN19&gt;0)," / "&amp;$AM$2&amp;" "&amp;AM19&amp;"*"&amp;AN19,"")&amp;IF(AND(AP19&gt;0,AQ19&gt;0)," / "&amp;$AP$2&amp;" "&amp;AP19&amp;"*"&amp;AQ19,"")&amp;IF(AND(AS19&gt;0,AT19&gt;0)," / "&amp;$AS$2&amp;" "&amp;AS19&amp;"*"&amp;AT19,"")&amp;IF(AND(AV19&gt;0,AW19&gt;0)," / "&amp;$AV$2&amp;" "&amp;AV19&amp;"*"&amp;AW19,"")</f>
        <v/>
      </c>
      <c r="AM19" s="40"/>
      <c r="AN19" s="31"/>
      <c r="AO19" s="41"/>
      <c r="AP19" s="40"/>
      <c r="AQ19" s="31"/>
      <c r="AR19" s="41"/>
      <c r="AS19" s="40"/>
      <c r="AT19" s="31"/>
      <c r="AU19" s="41"/>
      <c r="AV19" s="40"/>
      <c r="AW19" s="31"/>
      <c r="AX19" s="42"/>
      <c r="AY19" s="18" t="str">
        <f aca="false">IF(AZ19&lt;&gt;0," / "&amp;$AZ$2&amp;"-R"&amp;AZ19,"")&amp;IF(BB19&lt;&gt;0," / "&amp;$BB$2&amp;"-R"&amp;BB19,"")&amp;IF(BD19&lt;&gt;0," / "&amp;$BD$2&amp;"-R"&amp;BD19,"")&amp;IF(BF19&lt;&gt;0," / "&amp;$BF$2&amp;"-R"&amp;BF19,"")</f>
        <v/>
      </c>
      <c r="AZ19" s="31"/>
      <c r="BA19" s="32" t="n">
        <f aca="false">IF(AND(AZ19&gt;0,J19=P19),J19,0)</f>
        <v>0</v>
      </c>
      <c r="BB19" s="31"/>
      <c r="BC19" s="32" t="n">
        <f aca="false">IF(AND(BB19&gt;0,J19=S19),J19,0)</f>
        <v>0</v>
      </c>
      <c r="BD19" s="31"/>
      <c r="BE19" s="32" t="n">
        <f aca="false">IF(AND(BD19&gt;0,M19=S19),M19,0)</f>
        <v>0</v>
      </c>
      <c r="BF19" s="31"/>
      <c r="BG19" s="32" t="n">
        <f aca="false">IF(AND(BF19&gt;0,M19=P19),M19,0)</f>
        <v>0</v>
      </c>
      <c r="BH19" s="32"/>
      <c r="BI19" s="14" t="n">
        <f aca="false">IF(AJ19&lt;&gt;"Да",0,D19*F19)+IF(AK19&lt;&gt;"Да",0,E19*F19)</f>
        <v>0</v>
      </c>
      <c r="BJ19" s="33" t="n">
        <f aca="false">SUM(BL19:BO19)</f>
        <v>0</v>
      </c>
      <c r="BK19" s="33" t="n">
        <f aca="false">IF(AND(AM19&gt;0,AN19&gt;0),F19,0)+IF(AND(AP19&gt;0,AQ19&gt;0),F19,0)+IF(AND(AS19&gt;0,AT19&gt;0),F19,0)+IF(AND(AV19&gt;0,AW19&gt;0),F19,0)</f>
        <v>0</v>
      </c>
      <c r="BL19" s="33" t="n">
        <f aca="false">IF(AND(AM19&gt;0,AN19&gt;0),F19*SQRT((AM19*AM19)+(AN19*AN19)),0)</f>
        <v>0</v>
      </c>
      <c r="BM19" s="33" t="n">
        <f aca="false">IF(AND(AP19&gt;0,AQ19&gt;0),F19*SQRT((AP19*AP19)+(AQ19*AQ19)),0)</f>
        <v>0</v>
      </c>
      <c r="BN19" s="33" t="n">
        <f aca="false">IF(AND(AS19&gt;0,AT19&gt;0),F19*SQRT((AS19*AS19)+(AT19*AT19)),0)</f>
        <v>0</v>
      </c>
      <c r="BO19" s="33" t="n">
        <f aca="false">IF(AND(AV19&gt;0,AW19&gt;0),F19*SQRT((AV19*AV19)+(AW19*AW19)),0)</f>
        <v>0</v>
      </c>
      <c r="BP19" s="34" t="n">
        <f aca="false">IF(AND(BT19=0,BS19=0,BR19=0,BQ19&lt;&gt;0),((D19+E19)-(AZ19*2)+BQ19)*F19,IF(AND(BT19=0,BS19=0,BR19&lt;&gt;0,BQ19&lt;&gt;0),((D19+E19+E19)-(AZ19*2)-(BB19*2)+BQ19+BR19)*F19,IF(AND(BT19=0,BS19&lt;&gt;0,BR19&lt;&gt;0,BQ19&lt;&gt;0),((D19+D19+E19+E19)-(AZ19*2)-(BB19*2)-(BD19*2)+BQ19+BR19+BS19)*F19,IF(AND(BT19&lt;&gt;0,BS19&lt;&gt;0,BR19&lt;&gt;0,BQ19&lt;&gt;0),((D19+D19+E19+E19)-(AZ19*2)-(BB19*2)-(BD19*2)-(BF19*2)+BQ19+BR19+BS19+BT19)*F19,IF(AND(BT19=0,BS19&lt;&gt;0,BR19=0,BQ19&lt;&gt;0),((D19+D19+E19+E19)-(AZ19*2)-(BB19*2)-(BD19*2)-(BF19*2)+BQ19+BR19+BS19+BT19)*F19,IF(AND(BT19&lt;&gt;0,BS19=0,BR19&lt;&gt;0,BQ19=0),((D19+D19+E19+E19)-(AZ19*2)-(BB19*2)-(BD19*2)-(BF19*2)+BQ19+BR19+BS19+BT19)*F19,0))))))</f>
        <v>0</v>
      </c>
      <c r="BQ19" s="34" t="n">
        <f aca="false">IF(AZ19&lt;&gt;"",0.5*AZ19*3.14,0)</f>
        <v>0</v>
      </c>
      <c r="BR19" s="34" t="n">
        <f aca="false">IF(BB19&lt;&gt;"",0.5*BB19*3.14,0)</f>
        <v>0</v>
      </c>
      <c r="BS19" s="34" t="n">
        <f aca="false">IF(BD19&lt;&gt;"",0.5*BD19*3.14,0)</f>
        <v>0</v>
      </c>
      <c r="BT19" s="34" t="n">
        <f aca="false">IF(BF19&lt;&gt;"",0.5*BF19*3.14,0)</f>
        <v>0</v>
      </c>
      <c r="BU19" s="33"/>
      <c r="BV19" s="17" t="n">
        <f aca="false">IF(J19=0.5,(D19-AN19-AP19+$CB$2)*F19,0)+IF(M19=0.5,(D19-AT19-AV19+$CB$2)*F19,0)+IF(P19=0.5,(E19-AM19-AW19+$CB$2)*F19,0)+IF(S19=0.5,(E19-AQ19-AS19+$CB$2)*F19,0)</f>
        <v>0</v>
      </c>
      <c r="BW19" s="17" t="n">
        <f aca="false">IF(J19&gt;0.5,(D19-AN19-AP19+CB$2)*F19,0)+IF(M19&gt;0.5,(D19-AT19-AV19+CB$2)*F19,0)+IF(P19&gt;0.5,(E19-AM19-AW19+CB$2)*F19,0)+IF(S19&gt;0.5,(E19-AQ19-AS19+CB$2)*F19,0)</f>
        <v>0</v>
      </c>
      <c r="BX19" s="33" t="n">
        <f aca="false">IF(AND(BA19&gt;=1,BC19=0,BE19=0.5,BG19=0),((D19+E19)-(BD19*2)+BS19)*F19,IF(AND(BA19=0,BC19=0.5,BE19=0,BG19=0.5),((D19+D19+E19+E19)-(BB19*2+BF19*2)+BR19+BT19)*F19,IF(AND(BA19=0.5,BC19=0,BE19=0.5,BG19=0),((D19+D19+E19+E19)-(AZ19*2+BD19*2)+BQ19+BS19)*F19,IF(AND(BA19=0.5,BC19=0.5,BE19=0.5,BG19=0.5),((D19+D19+E19+E19)-(AZ19*2+BB19*2+BD19*2+BF19*2)+BQ19+BR19+BS19+BT19)*F19,IF(AND(BA19=0.5,BC19=0.5,BE19=0.5),((D19+D19+E19+E19)-(AZ19*2+BB19*2+BD19*2)+BQ19+BR19+BS19)*F19,IF(AND(BA19=0.5,BC19=0.5),((D19+E19+E19)-(AZ19*2+BB19*2)+BQ19+BR19)*F19,IF(BA19=0.5,((D19+E19)-(AZ19*2)+BQ19)*F19,0)))))))</f>
        <v>0</v>
      </c>
      <c r="BY19" s="33" t="n">
        <f aca="false">IF(AND(BA19=0.5,BC19=0,BE19&gt;=1,BG19=0),((D19+E19)-(BD19*2)+BS19)*F19,IF(AND(BA19=0,BC19&gt;=1,BE19=0,BG19&gt;=1),((D19+D19+E19+E19)-(BB19*2+BF19*2)+BR19+BT19)*F19,IF(AND(BA19&gt;=1,BC19=0,BE19&gt;=1,BG19=0),((D19+D19+E19+E19)-(AZ19*2+BD19*2)+BQ19+BS19)*F19,IF(AND(BA19&gt;=1,BC19&gt;=1,BE19&gt;=1,BG19&gt;=1),((D19+D19+E19+E19)-(AZ19*2+BB19*2+BD19*2+BF19*2)+BQ19+BR19+BS19+BT19)*F19,IF(AND(BA19&gt;=1,BC19&gt;=1,BE19&gt;=1),((D19+D19+E19+E19)-(AZ19*2+BB19*2+BD19*2)+BQ19+BR19+BS19)*F19,IF(AND(BA19&gt;=1,BC19&gt;=1),((D19+E19+E19)-(AZ19*2+BB19*2)+BQ19+BR19)*F19,IF(BA19&gt;=1,((D19+E19)-(AZ19*2)+BQ19)*F19,0)))))))</f>
        <v>0</v>
      </c>
      <c r="BZ19" s="33" t="n">
        <f aca="false">IF(AO19=0.5,BL19+$CB$2,0)+IF(AR19=0.5,BM19+$CB$2,0)+IF(AU19=0.5,BN19+$CB$2,0)+IF(AX19=0.5,BO19+$CB$2,0)</f>
        <v>0</v>
      </c>
      <c r="CA19" s="33" t="n">
        <f aca="false">IF(AO19&gt;0.5,BL19+$CB$2,0)+IF(AR19&gt;0.5,BM19+$CB$2,0)+IF(AU19&gt;0.5,BN19+$CB$2,0)+IF(AX19&gt;0.5,BO19+$CB$2,0)</f>
        <v>0</v>
      </c>
      <c r="CB19" s="14"/>
      <c r="CC19" s="14"/>
      <c r="CD19" s="14"/>
      <c r="CE19" s="14"/>
      <c r="CF19" s="35" t="s">
        <v>70</v>
      </c>
    </row>
    <row r="20" s="36" customFormat="true" ht="36" hidden="false" customHeight="true" outlineLevel="0" collapsed="false">
      <c r="A20" s="17" t="s">
        <v>44</v>
      </c>
      <c r="B20" s="18" t="str">
        <f aca="false">CF20&amp;"-"&amp;AI20</f>
        <v>018-</v>
      </c>
      <c r="C20" s="19" t="str">
        <f aca="false">Z20&amp;AL20&amp;AY20</f>
        <v/>
      </c>
      <c r="D20" s="20" t="n">
        <f aca="false">IF(P20+S20&gt;=1,AA20-(P20+S20),AA20)</f>
        <v>0</v>
      </c>
      <c r="E20" s="21" t="n">
        <f aca="false">IF(J20+M20&gt;=1,AB20-(J20+M20),AB20)</f>
        <v>0</v>
      </c>
      <c r="F20" s="22" t="n">
        <f aca="false">AC20</f>
        <v>0</v>
      </c>
      <c r="G20" s="23" t="str">
        <f aca="false">AH20</f>
        <v>Не задана</v>
      </c>
      <c r="H20" s="17"/>
      <c r="I20" s="24"/>
      <c r="J20" s="25" t="n">
        <f aca="false">AD20</f>
        <v>0</v>
      </c>
      <c r="K20" s="17"/>
      <c r="L20" s="17"/>
      <c r="M20" s="17" t="n">
        <f aca="false">AE20</f>
        <v>0</v>
      </c>
      <c r="N20" s="17"/>
      <c r="O20" s="17"/>
      <c r="P20" s="17" t="n">
        <f aca="false">AF20</f>
        <v>0</v>
      </c>
      <c r="Q20" s="17"/>
      <c r="R20" s="17"/>
      <c r="S20" s="26" t="n">
        <f aca="false">AG20</f>
        <v>0</v>
      </c>
      <c r="T20" s="27"/>
      <c r="U20" s="17"/>
      <c r="V20" s="17"/>
      <c r="W20" s="7"/>
      <c r="X20" s="28" t="n">
        <v>1</v>
      </c>
      <c r="Y20" s="14"/>
      <c r="Z20" s="30"/>
      <c r="AA20" s="27"/>
      <c r="AB20" s="30"/>
      <c r="AC20" s="22"/>
      <c r="AD20" s="27"/>
      <c r="AE20" s="17"/>
      <c r="AF20" s="17"/>
      <c r="AG20" s="26"/>
      <c r="AH20" s="23" t="s">
        <v>42</v>
      </c>
      <c r="AI20" s="7" t="str">
        <f aca="false">IF(AJ20="да",$AJ$2,"")&amp;IF(AK20="да"," / "&amp;$AK$2,"")</f>
        <v/>
      </c>
      <c r="AJ20" s="28"/>
      <c r="AK20" s="38"/>
      <c r="AL20" s="39" t="str">
        <f aca="false">IF(AND(AM20&gt;0,AN20&gt;0)," / "&amp;$AM$2&amp;" "&amp;AM20&amp;"*"&amp;AN20,"")&amp;IF(AND(AP20&gt;0,AQ20&gt;0)," / "&amp;$AP$2&amp;" "&amp;AP20&amp;"*"&amp;AQ20,"")&amp;IF(AND(AS20&gt;0,AT20&gt;0)," / "&amp;$AS$2&amp;" "&amp;AS20&amp;"*"&amp;AT20,"")&amp;IF(AND(AV20&gt;0,AW20&gt;0)," / "&amp;$AV$2&amp;" "&amp;AV20&amp;"*"&amp;AW20,"")</f>
        <v/>
      </c>
      <c r="AM20" s="40"/>
      <c r="AN20" s="31"/>
      <c r="AO20" s="41"/>
      <c r="AP20" s="40"/>
      <c r="AQ20" s="31"/>
      <c r="AR20" s="41"/>
      <c r="AS20" s="40"/>
      <c r="AT20" s="31"/>
      <c r="AU20" s="41"/>
      <c r="AV20" s="40"/>
      <c r="AW20" s="31"/>
      <c r="AX20" s="42"/>
      <c r="AY20" s="18" t="str">
        <f aca="false">IF(AZ20&lt;&gt;0," / "&amp;$AZ$2&amp;"-R"&amp;AZ20,"")&amp;IF(BB20&lt;&gt;0," / "&amp;$BB$2&amp;"-R"&amp;BB20,"")&amp;IF(BD20&lt;&gt;0," / "&amp;$BD$2&amp;"-R"&amp;BD20,"")&amp;IF(BF20&lt;&gt;0," / "&amp;$BF$2&amp;"-R"&amp;BF20,"")</f>
        <v/>
      </c>
      <c r="AZ20" s="31"/>
      <c r="BA20" s="32" t="n">
        <f aca="false">IF(AND(AZ20&gt;0,J20=P20),J20,0)</f>
        <v>0</v>
      </c>
      <c r="BB20" s="31"/>
      <c r="BC20" s="32" t="n">
        <f aca="false">IF(AND(BB20&gt;0,J20=S20),J20,0)</f>
        <v>0</v>
      </c>
      <c r="BD20" s="31"/>
      <c r="BE20" s="32" t="n">
        <f aca="false">IF(AND(BD20&gt;0,M20=S20),M20,0)</f>
        <v>0</v>
      </c>
      <c r="BF20" s="31"/>
      <c r="BG20" s="32" t="n">
        <f aca="false">IF(AND(BF20&gt;0,M20=P20),M20,0)</f>
        <v>0</v>
      </c>
      <c r="BH20" s="32"/>
      <c r="BI20" s="14" t="n">
        <f aca="false">IF(AJ20&lt;&gt;"Да",0,D20*F20)+IF(AK20&lt;&gt;"Да",0,E20*F20)</f>
        <v>0</v>
      </c>
      <c r="BJ20" s="33" t="n">
        <f aca="false">SUM(BL20:BO20)</f>
        <v>0</v>
      </c>
      <c r="BK20" s="33" t="n">
        <f aca="false">IF(AND(AM20&gt;0,AN20&gt;0),F20,0)+IF(AND(AP20&gt;0,AQ20&gt;0),F20,0)+IF(AND(AS20&gt;0,AT20&gt;0),F20,0)+IF(AND(AV20&gt;0,AW20&gt;0),F20,0)</f>
        <v>0</v>
      </c>
      <c r="BL20" s="33" t="n">
        <f aca="false">IF(AND(AM20&gt;0,AN20&gt;0),F20*SQRT((AM20*AM20)+(AN20*AN20)),0)</f>
        <v>0</v>
      </c>
      <c r="BM20" s="33" t="n">
        <f aca="false">IF(AND(AP20&gt;0,AQ20&gt;0),F20*SQRT((AP20*AP20)+(AQ20*AQ20)),0)</f>
        <v>0</v>
      </c>
      <c r="BN20" s="33" t="n">
        <f aca="false">IF(AND(AS20&gt;0,AT20&gt;0),F20*SQRT((AS20*AS20)+(AT20*AT20)),0)</f>
        <v>0</v>
      </c>
      <c r="BO20" s="33" t="n">
        <f aca="false">IF(AND(AV20&gt;0,AW20&gt;0),F20*SQRT((AV20*AV20)+(AW20*AW20)),0)</f>
        <v>0</v>
      </c>
      <c r="BP20" s="34" t="n">
        <f aca="false">IF(AND(BT20=0,BS20=0,BR20=0,BQ20&lt;&gt;0),((D20+E20)-(AZ20*2)+BQ20)*F20,IF(AND(BT20=0,BS20=0,BR20&lt;&gt;0,BQ20&lt;&gt;0),((D20+E20+E20)-(AZ20*2)-(BB20*2)+BQ20+BR20)*F20,IF(AND(BT20=0,BS20&lt;&gt;0,BR20&lt;&gt;0,BQ20&lt;&gt;0),((D20+D20+E20+E20)-(AZ20*2)-(BB20*2)-(BD20*2)+BQ20+BR20+BS20)*F20,IF(AND(BT20&lt;&gt;0,BS20&lt;&gt;0,BR20&lt;&gt;0,BQ20&lt;&gt;0),((D20+D20+E20+E20)-(AZ20*2)-(BB20*2)-(BD20*2)-(BF20*2)+BQ20+BR20+BS20+BT20)*F20,IF(AND(BT20=0,BS20&lt;&gt;0,BR20=0,BQ20&lt;&gt;0),((D20+D20+E20+E20)-(AZ20*2)-(BB20*2)-(BD20*2)-(BF20*2)+BQ20+BR20+BS20+BT20)*F20,IF(AND(BT20&lt;&gt;0,BS20=0,BR20&lt;&gt;0,BQ20=0),((D20+D20+E20+E20)-(AZ20*2)-(BB20*2)-(BD20*2)-(BF20*2)+BQ20+BR20+BS20+BT20)*F20,0))))))</f>
        <v>0</v>
      </c>
      <c r="BQ20" s="34" t="n">
        <f aca="false">IF(AZ20&lt;&gt;"",0.5*AZ20*3.14,0)</f>
        <v>0</v>
      </c>
      <c r="BR20" s="34" t="n">
        <f aca="false">IF(BB20&lt;&gt;"",0.5*BB20*3.14,0)</f>
        <v>0</v>
      </c>
      <c r="BS20" s="34" t="n">
        <f aca="false">IF(BD20&lt;&gt;"",0.5*BD20*3.14,0)</f>
        <v>0</v>
      </c>
      <c r="BT20" s="34" t="n">
        <f aca="false">IF(BF20&lt;&gt;"",0.5*BF20*3.14,0)</f>
        <v>0</v>
      </c>
      <c r="BU20" s="33"/>
      <c r="BV20" s="17" t="n">
        <f aca="false">IF(J20=0.5,(D20-AN20-AP20+$CB$2)*F20,0)+IF(M20=0.5,(D20-AT20-AV20+$CB$2)*F20,0)+IF(P20=0.5,(E20-AM20-AW20+$CB$2)*F20,0)+IF(S20=0.5,(E20-AQ20-AS20+$CB$2)*F20,0)</f>
        <v>0</v>
      </c>
      <c r="BW20" s="17" t="n">
        <f aca="false">IF(J20&gt;0.5,(D20-AN20-AP20+CB$2)*F20,0)+IF(M20&gt;0.5,(D20-AT20-AV20+CB$2)*F20,0)+IF(P20&gt;0.5,(E20-AM20-AW20+CB$2)*F20,0)+IF(S20&gt;0.5,(E20-AQ20-AS20+CB$2)*F20,0)</f>
        <v>0</v>
      </c>
      <c r="BX20" s="33" t="n">
        <f aca="false">IF(AND(BA20&gt;=1,BC20=0,BE20=0.5,BG20=0),((D20+E20)-(BD20*2)+BS20)*F20,IF(AND(BA20=0,BC20=0.5,BE20=0,BG20=0.5),((D20+D20+E20+E20)-(BB20*2+BF20*2)+BR20+BT20)*F20,IF(AND(BA20=0.5,BC20=0,BE20=0.5,BG20=0),((D20+D20+E20+E20)-(AZ20*2+BD20*2)+BQ20+BS20)*F20,IF(AND(BA20=0.5,BC20=0.5,BE20=0.5,BG20=0.5),((D20+D20+E20+E20)-(AZ20*2+BB20*2+BD20*2+BF20*2)+BQ20+BR20+BS20+BT20)*F20,IF(AND(BA20=0.5,BC20=0.5,BE20=0.5),((D20+D20+E20+E20)-(AZ20*2+BB20*2+BD20*2)+BQ20+BR20+BS20)*F20,IF(AND(BA20=0.5,BC20=0.5),((D20+E20+E20)-(AZ20*2+BB20*2)+BQ20+BR20)*F20,IF(BA20=0.5,((D20+E20)-(AZ20*2)+BQ20)*F20,0)))))))</f>
        <v>0</v>
      </c>
      <c r="BY20" s="33" t="n">
        <f aca="false">IF(AND(BA20=0.5,BC20=0,BE20&gt;=1,BG20=0),((D20+E20)-(BD20*2)+BS20)*F20,IF(AND(BA20=0,BC20&gt;=1,BE20=0,BG20&gt;=1),((D20+D20+E20+E20)-(BB20*2+BF20*2)+BR20+BT20)*F20,IF(AND(BA20&gt;=1,BC20=0,BE20&gt;=1,BG20=0),((D20+D20+E20+E20)-(AZ20*2+BD20*2)+BQ20+BS20)*F20,IF(AND(BA20&gt;=1,BC20&gt;=1,BE20&gt;=1,BG20&gt;=1),((D20+D20+E20+E20)-(AZ20*2+BB20*2+BD20*2+BF20*2)+BQ20+BR20+BS20+BT20)*F20,IF(AND(BA20&gt;=1,BC20&gt;=1,BE20&gt;=1),((D20+D20+E20+E20)-(AZ20*2+BB20*2+BD20*2)+BQ20+BR20+BS20)*F20,IF(AND(BA20&gt;=1,BC20&gt;=1),((D20+E20+E20)-(AZ20*2+BB20*2)+BQ20+BR20)*F20,IF(BA20&gt;=1,((D20+E20)-(AZ20*2)+BQ20)*F20,0)))))))</f>
        <v>0</v>
      </c>
      <c r="BZ20" s="33" t="n">
        <f aca="false">IF(AO20=0.5,BL20+$CB$2,0)+IF(AR20=0.5,BM20+$CB$2,0)+IF(AU20=0.5,BN20+$CB$2,0)+IF(AX20=0.5,BO20+$CB$2,0)</f>
        <v>0</v>
      </c>
      <c r="CA20" s="33" t="n">
        <f aca="false">IF(AO20&gt;0.5,BL20+$CB$2,0)+IF(AR20&gt;0.5,BM20+$CB$2,0)+IF(AU20&gt;0.5,BN20+$CB$2,0)+IF(AX20&gt;0.5,BO20+$CB$2,0)</f>
        <v>0</v>
      </c>
      <c r="CB20" s="14"/>
      <c r="CC20" s="14"/>
      <c r="CD20" s="14"/>
      <c r="CE20" s="14"/>
      <c r="CF20" s="35" t="s">
        <v>71</v>
      </c>
    </row>
    <row r="21" s="36" customFormat="true" ht="36" hidden="false" customHeight="true" outlineLevel="0" collapsed="false">
      <c r="A21" s="17" t="s">
        <v>44</v>
      </c>
      <c r="B21" s="18" t="str">
        <f aca="false">CF21&amp;"-"&amp;AI21</f>
        <v>019-</v>
      </c>
      <c r="C21" s="19" t="str">
        <f aca="false">Z21&amp;AL21&amp;AY21</f>
        <v/>
      </c>
      <c r="D21" s="20" t="n">
        <f aca="false">IF(P21+S21&gt;=1,AA21-(P21+S21),AA21)</f>
        <v>0</v>
      </c>
      <c r="E21" s="21" t="n">
        <f aca="false">IF(J21+M21&gt;=1,AB21-(J21+M21),AB21)</f>
        <v>0</v>
      </c>
      <c r="F21" s="22" t="n">
        <f aca="false">AC21</f>
        <v>0</v>
      </c>
      <c r="G21" s="23" t="str">
        <f aca="false">AH21</f>
        <v>Не задана</v>
      </c>
      <c r="H21" s="17"/>
      <c r="I21" s="24"/>
      <c r="J21" s="25" t="n">
        <f aca="false">AD21</f>
        <v>0</v>
      </c>
      <c r="K21" s="17"/>
      <c r="L21" s="17"/>
      <c r="M21" s="17" t="n">
        <f aca="false">AE21</f>
        <v>0</v>
      </c>
      <c r="N21" s="17"/>
      <c r="O21" s="17"/>
      <c r="P21" s="17" t="n">
        <f aca="false">AF21</f>
        <v>0</v>
      </c>
      <c r="Q21" s="17"/>
      <c r="R21" s="17"/>
      <c r="S21" s="26" t="n">
        <f aca="false">AG21</f>
        <v>0</v>
      </c>
      <c r="T21" s="27"/>
      <c r="U21" s="17"/>
      <c r="V21" s="17"/>
      <c r="W21" s="7"/>
      <c r="X21" s="28" t="n">
        <v>1</v>
      </c>
      <c r="Y21" s="14"/>
      <c r="Z21" s="30"/>
      <c r="AA21" s="27"/>
      <c r="AB21" s="30"/>
      <c r="AC21" s="22"/>
      <c r="AD21" s="27"/>
      <c r="AE21" s="17"/>
      <c r="AF21" s="17"/>
      <c r="AG21" s="26"/>
      <c r="AH21" s="23" t="s">
        <v>42</v>
      </c>
      <c r="AI21" s="7" t="str">
        <f aca="false">IF(AJ21="да",$AJ$2,"")&amp;IF(AK21="да"," / "&amp;$AK$2,"")</f>
        <v/>
      </c>
      <c r="AJ21" s="28"/>
      <c r="AK21" s="38"/>
      <c r="AL21" s="39" t="str">
        <f aca="false">IF(AND(AM21&gt;0,AN21&gt;0)," / "&amp;$AM$2&amp;" "&amp;AM21&amp;"*"&amp;AN21,"")&amp;IF(AND(AP21&gt;0,AQ21&gt;0)," / "&amp;$AP$2&amp;" "&amp;AP21&amp;"*"&amp;AQ21,"")&amp;IF(AND(AS21&gt;0,AT21&gt;0)," / "&amp;$AS$2&amp;" "&amp;AS21&amp;"*"&amp;AT21,"")&amp;IF(AND(AV21&gt;0,AW21&gt;0)," / "&amp;$AV$2&amp;" "&amp;AV21&amp;"*"&amp;AW21,"")</f>
        <v/>
      </c>
      <c r="AM21" s="40"/>
      <c r="AN21" s="31"/>
      <c r="AO21" s="41"/>
      <c r="AP21" s="40"/>
      <c r="AQ21" s="31"/>
      <c r="AR21" s="41"/>
      <c r="AS21" s="40"/>
      <c r="AT21" s="31"/>
      <c r="AU21" s="41"/>
      <c r="AV21" s="40"/>
      <c r="AW21" s="31"/>
      <c r="AX21" s="42"/>
      <c r="AY21" s="18" t="str">
        <f aca="false">IF(AZ21&lt;&gt;0," / "&amp;$AZ$2&amp;"-R"&amp;AZ21,"")&amp;IF(BB21&lt;&gt;0," / "&amp;$BB$2&amp;"-R"&amp;BB21,"")&amp;IF(BD21&lt;&gt;0," / "&amp;$BD$2&amp;"-R"&amp;BD21,"")&amp;IF(BF21&lt;&gt;0," / "&amp;$BF$2&amp;"-R"&amp;BF21,"")</f>
        <v/>
      </c>
      <c r="AZ21" s="31"/>
      <c r="BA21" s="32" t="n">
        <f aca="false">IF(AND(AZ21&gt;0,J21=P21),J21,0)</f>
        <v>0</v>
      </c>
      <c r="BB21" s="31"/>
      <c r="BC21" s="32" t="n">
        <f aca="false">IF(AND(BB21&gt;0,J21=S21),J21,0)</f>
        <v>0</v>
      </c>
      <c r="BD21" s="31"/>
      <c r="BE21" s="32" t="n">
        <f aca="false">IF(AND(BD21&gt;0,M21=S21),M21,0)</f>
        <v>0</v>
      </c>
      <c r="BF21" s="31"/>
      <c r="BG21" s="32" t="n">
        <f aca="false">IF(AND(BF21&gt;0,M21=P21),M21,0)</f>
        <v>0</v>
      </c>
      <c r="BH21" s="32"/>
      <c r="BI21" s="14" t="n">
        <f aca="false">IF(AJ21&lt;&gt;"Да",0,D21*F21)+IF(AK21&lt;&gt;"Да",0,E21*F21)</f>
        <v>0</v>
      </c>
      <c r="BJ21" s="33" t="n">
        <f aca="false">SUM(BL21:BO21)</f>
        <v>0</v>
      </c>
      <c r="BK21" s="33" t="n">
        <f aca="false">IF(AND(AM21&gt;0,AN21&gt;0),F21,0)+IF(AND(AP21&gt;0,AQ21&gt;0),F21,0)+IF(AND(AS21&gt;0,AT21&gt;0),F21,0)+IF(AND(AV21&gt;0,AW21&gt;0),F21,0)</f>
        <v>0</v>
      </c>
      <c r="BL21" s="33" t="n">
        <f aca="false">IF(AND(AM21&gt;0,AN21&gt;0),F21*SQRT((AM21*AM21)+(AN21*AN21)),0)</f>
        <v>0</v>
      </c>
      <c r="BM21" s="33" t="n">
        <f aca="false">IF(AND(AP21&gt;0,AQ21&gt;0),F21*SQRT((AP21*AP21)+(AQ21*AQ21)),0)</f>
        <v>0</v>
      </c>
      <c r="BN21" s="33" t="n">
        <f aca="false">IF(AND(AS21&gt;0,AT21&gt;0),F21*SQRT((AS21*AS21)+(AT21*AT21)),0)</f>
        <v>0</v>
      </c>
      <c r="BO21" s="33" t="n">
        <f aca="false">IF(AND(AV21&gt;0,AW21&gt;0),F21*SQRT((AV21*AV21)+(AW21*AW21)),0)</f>
        <v>0</v>
      </c>
      <c r="BP21" s="34" t="n">
        <f aca="false">IF(AND(BT21=0,BS21=0,BR21=0,BQ21&lt;&gt;0),((D21+E21)-(AZ21*2)+BQ21)*F21,IF(AND(BT21=0,BS21=0,BR21&lt;&gt;0,BQ21&lt;&gt;0),((D21+E21+E21)-(AZ21*2)-(BB21*2)+BQ21+BR21)*F21,IF(AND(BT21=0,BS21&lt;&gt;0,BR21&lt;&gt;0,BQ21&lt;&gt;0),((D21+D21+E21+E21)-(AZ21*2)-(BB21*2)-(BD21*2)+BQ21+BR21+BS21)*F21,IF(AND(BT21&lt;&gt;0,BS21&lt;&gt;0,BR21&lt;&gt;0,BQ21&lt;&gt;0),((D21+D21+E21+E21)-(AZ21*2)-(BB21*2)-(BD21*2)-(BF21*2)+BQ21+BR21+BS21+BT21)*F21,IF(AND(BT21=0,BS21&lt;&gt;0,BR21=0,BQ21&lt;&gt;0),((D21+D21+E21+E21)-(AZ21*2)-(BB21*2)-(BD21*2)-(BF21*2)+BQ21+BR21+BS21+BT21)*F21,IF(AND(BT21&lt;&gt;0,BS21=0,BR21&lt;&gt;0,BQ21=0),((D21+D21+E21+E21)-(AZ21*2)-(BB21*2)-(BD21*2)-(BF21*2)+BQ21+BR21+BS21+BT21)*F21,0))))))</f>
        <v>0</v>
      </c>
      <c r="BQ21" s="34" t="n">
        <f aca="false">IF(AZ21&lt;&gt;"",0.5*AZ21*3.14,0)</f>
        <v>0</v>
      </c>
      <c r="BR21" s="34" t="n">
        <f aca="false">IF(BB21&lt;&gt;"",0.5*BB21*3.14,0)</f>
        <v>0</v>
      </c>
      <c r="BS21" s="34" t="n">
        <f aca="false">IF(BD21&lt;&gt;"",0.5*BD21*3.14,0)</f>
        <v>0</v>
      </c>
      <c r="BT21" s="34" t="n">
        <f aca="false">IF(BF21&lt;&gt;"",0.5*BF21*3.14,0)</f>
        <v>0</v>
      </c>
      <c r="BU21" s="33"/>
      <c r="BV21" s="17" t="n">
        <f aca="false">IF(J21=0.5,(D21-AN21-AP21+$CB$2)*F21,0)+IF(M21=0.5,(D21-AT21-AV21+$CB$2)*F21,0)+IF(P21=0.5,(E21-AM21-AW21+$CB$2)*F21,0)+IF(S21=0.5,(E21-AQ21-AS21+$CB$2)*F21,0)</f>
        <v>0</v>
      </c>
      <c r="BW21" s="17" t="n">
        <f aca="false">IF(J21&gt;0.5,(D21-AN21-AP21+CB$2)*F21,0)+IF(M21&gt;0.5,(D21-AT21-AV21+CB$2)*F21,0)+IF(P21&gt;0.5,(E21-AM21-AW21+CB$2)*F21,0)+IF(S21&gt;0.5,(E21-AQ21-AS21+CB$2)*F21,0)</f>
        <v>0</v>
      </c>
      <c r="BX21" s="33" t="n">
        <f aca="false">IF(AND(BA21&gt;=1,BC21=0,BE21=0.5,BG21=0),((D21+E21)-(BD21*2)+BS21)*F21,IF(AND(BA21=0,BC21=0.5,BE21=0,BG21=0.5),((D21+D21+E21+E21)-(BB21*2+BF21*2)+BR21+BT21)*F21,IF(AND(BA21=0.5,BC21=0,BE21=0.5,BG21=0),((D21+D21+E21+E21)-(AZ21*2+BD21*2)+BQ21+BS21)*F21,IF(AND(BA21=0.5,BC21=0.5,BE21=0.5,BG21=0.5),((D21+D21+E21+E21)-(AZ21*2+BB21*2+BD21*2+BF21*2)+BQ21+BR21+BS21+BT21)*F21,IF(AND(BA21=0.5,BC21=0.5,BE21=0.5),((D21+D21+E21+E21)-(AZ21*2+BB21*2+BD21*2)+BQ21+BR21+BS21)*F21,IF(AND(BA21=0.5,BC21=0.5),((D21+E21+E21)-(AZ21*2+BB21*2)+BQ21+BR21)*F21,IF(BA21=0.5,((D21+E21)-(AZ21*2)+BQ21)*F21,0)))))))</f>
        <v>0</v>
      </c>
      <c r="BY21" s="33" t="n">
        <f aca="false">IF(AND(BA21=0.5,BC21=0,BE21&gt;=1,BG21=0),((D21+E21)-(BD21*2)+BS21)*F21,IF(AND(BA21=0,BC21&gt;=1,BE21=0,BG21&gt;=1),((D21+D21+E21+E21)-(BB21*2+BF21*2)+BR21+BT21)*F21,IF(AND(BA21&gt;=1,BC21=0,BE21&gt;=1,BG21=0),((D21+D21+E21+E21)-(AZ21*2+BD21*2)+BQ21+BS21)*F21,IF(AND(BA21&gt;=1,BC21&gt;=1,BE21&gt;=1,BG21&gt;=1),((D21+D21+E21+E21)-(AZ21*2+BB21*2+BD21*2+BF21*2)+BQ21+BR21+BS21+BT21)*F21,IF(AND(BA21&gt;=1,BC21&gt;=1,BE21&gt;=1),((D21+D21+E21+E21)-(AZ21*2+BB21*2+BD21*2)+BQ21+BR21+BS21)*F21,IF(AND(BA21&gt;=1,BC21&gt;=1),((D21+E21+E21)-(AZ21*2+BB21*2)+BQ21+BR21)*F21,IF(BA21&gt;=1,((D21+E21)-(AZ21*2)+BQ21)*F21,0)))))))</f>
        <v>0</v>
      </c>
      <c r="BZ21" s="33" t="n">
        <f aca="false">IF(AO21=0.5,BL21+$CB$2,0)+IF(AR21=0.5,BM21+$CB$2,0)+IF(AU21=0.5,BN21+$CB$2,0)+IF(AX21=0.5,BO21+$CB$2,0)</f>
        <v>0</v>
      </c>
      <c r="CA21" s="33" t="n">
        <f aca="false">IF(AO21&gt;0.5,BL21+$CB$2,0)+IF(AR21&gt;0.5,BM21+$CB$2,0)+IF(AU21&gt;0.5,BN21+$CB$2,0)+IF(AX21&gt;0.5,BO21+$CB$2,0)</f>
        <v>0</v>
      </c>
      <c r="CB21" s="14"/>
      <c r="CC21" s="14"/>
      <c r="CD21" s="14"/>
      <c r="CE21" s="14"/>
      <c r="CF21" s="35" t="s">
        <v>72</v>
      </c>
    </row>
    <row r="22" s="36" customFormat="true" ht="36" hidden="false" customHeight="true" outlineLevel="0" collapsed="false">
      <c r="A22" s="17" t="s">
        <v>44</v>
      </c>
      <c r="B22" s="18" t="str">
        <f aca="false">CF22&amp;"-"&amp;AI22</f>
        <v>020-</v>
      </c>
      <c r="C22" s="19" t="str">
        <f aca="false">Z22&amp;AL22&amp;AY22</f>
        <v/>
      </c>
      <c r="D22" s="20" t="n">
        <f aca="false">IF(P22+S22&gt;=1,AA22-(P22+S22),AA22)</f>
        <v>0</v>
      </c>
      <c r="E22" s="21" t="n">
        <f aca="false">IF(J22+M22&gt;=1,AB22-(J22+M22),AB22)</f>
        <v>0</v>
      </c>
      <c r="F22" s="22" t="n">
        <f aca="false">AC22</f>
        <v>0</v>
      </c>
      <c r="G22" s="23" t="str">
        <f aca="false">AH22</f>
        <v>Не задана</v>
      </c>
      <c r="H22" s="17"/>
      <c r="I22" s="24"/>
      <c r="J22" s="25" t="n">
        <f aca="false">AD22</f>
        <v>0</v>
      </c>
      <c r="K22" s="17"/>
      <c r="L22" s="17"/>
      <c r="M22" s="17" t="n">
        <f aca="false">AE22</f>
        <v>0</v>
      </c>
      <c r="N22" s="17"/>
      <c r="O22" s="17"/>
      <c r="P22" s="17" t="n">
        <f aca="false">AF22</f>
        <v>0</v>
      </c>
      <c r="Q22" s="17"/>
      <c r="R22" s="17"/>
      <c r="S22" s="26" t="n">
        <f aca="false">AG22</f>
        <v>0</v>
      </c>
      <c r="T22" s="27"/>
      <c r="U22" s="17"/>
      <c r="V22" s="17"/>
      <c r="W22" s="7"/>
      <c r="X22" s="28" t="n">
        <v>1</v>
      </c>
      <c r="Y22" s="14"/>
      <c r="Z22" s="30"/>
      <c r="AA22" s="27"/>
      <c r="AB22" s="30"/>
      <c r="AC22" s="22"/>
      <c r="AD22" s="27"/>
      <c r="AE22" s="17"/>
      <c r="AF22" s="17"/>
      <c r="AG22" s="26"/>
      <c r="AH22" s="23" t="s">
        <v>42</v>
      </c>
      <c r="AI22" s="7" t="str">
        <f aca="false">IF(AJ22="да",$AJ$2,"")&amp;IF(AK22="да"," / "&amp;$AK$2,"")</f>
        <v/>
      </c>
      <c r="AJ22" s="28"/>
      <c r="AK22" s="38"/>
      <c r="AL22" s="39" t="str">
        <f aca="false">IF(AND(AM22&gt;0,AN22&gt;0)," / "&amp;$AM$2&amp;" "&amp;AM22&amp;"*"&amp;AN22,"")&amp;IF(AND(AP22&gt;0,AQ22&gt;0)," / "&amp;$AP$2&amp;" "&amp;AP22&amp;"*"&amp;AQ22,"")&amp;IF(AND(AS22&gt;0,AT22&gt;0)," / "&amp;$AS$2&amp;" "&amp;AS22&amp;"*"&amp;AT22,"")&amp;IF(AND(AV22&gt;0,AW22&gt;0)," / "&amp;$AV$2&amp;" "&amp;AV22&amp;"*"&amp;AW22,"")</f>
        <v/>
      </c>
      <c r="AM22" s="40"/>
      <c r="AN22" s="31"/>
      <c r="AO22" s="41"/>
      <c r="AP22" s="40"/>
      <c r="AQ22" s="31"/>
      <c r="AR22" s="41"/>
      <c r="AS22" s="40"/>
      <c r="AT22" s="31"/>
      <c r="AU22" s="41"/>
      <c r="AV22" s="40"/>
      <c r="AW22" s="31"/>
      <c r="AX22" s="42"/>
      <c r="AY22" s="18" t="str">
        <f aca="false">IF(AZ22&lt;&gt;0," / "&amp;$AZ$2&amp;"-R"&amp;AZ22,"")&amp;IF(BB22&lt;&gt;0," / "&amp;$BB$2&amp;"-R"&amp;BB22,"")&amp;IF(BD22&lt;&gt;0," / "&amp;$BD$2&amp;"-R"&amp;BD22,"")&amp;IF(BF22&lt;&gt;0," / "&amp;$BF$2&amp;"-R"&amp;BF22,"")</f>
        <v/>
      </c>
      <c r="AZ22" s="31"/>
      <c r="BA22" s="32" t="n">
        <f aca="false">IF(AND(AZ22&gt;0,J22=P22),J22,0)</f>
        <v>0</v>
      </c>
      <c r="BB22" s="31"/>
      <c r="BC22" s="32" t="n">
        <f aca="false">IF(AND(BB22&gt;0,J22=S22),J22,0)</f>
        <v>0</v>
      </c>
      <c r="BD22" s="31"/>
      <c r="BE22" s="32" t="n">
        <f aca="false">IF(AND(BD22&gt;0,M22=S22),M22,0)</f>
        <v>0</v>
      </c>
      <c r="BF22" s="31"/>
      <c r="BG22" s="32" t="n">
        <f aca="false">IF(AND(BF22&gt;0,M22=P22),M22,0)</f>
        <v>0</v>
      </c>
      <c r="BH22" s="32"/>
      <c r="BI22" s="14" t="n">
        <f aca="false">IF(AJ22&lt;&gt;"Да",0,D22*F22)+IF(AK22&lt;&gt;"Да",0,E22*F22)</f>
        <v>0</v>
      </c>
      <c r="BJ22" s="33" t="n">
        <f aca="false">SUM(BL22:BO22)</f>
        <v>0</v>
      </c>
      <c r="BK22" s="33" t="n">
        <f aca="false">IF(AND(AM22&gt;0,AN22&gt;0),F22,0)+IF(AND(AP22&gt;0,AQ22&gt;0),F22,0)+IF(AND(AS22&gt;0,AT22&gt;0),F22,0)+IF(AND(AV22&gt;0,AW22&gt;0),F22,0)</f>
        <v>0</v>
      </c>
      <c r="BL22" s="33" t="n">
        <f aca="false">IF(AND(AM22&gt;0,AN22&gt;0),F22*SQRT((AM22*AM22)+(AN22*AN22)),0)</f>
        <v>0</v>
      </c>
      <c r="BM22" s="33" t="n">
        <f aca="false">IF(AND(AP22&gt;0,AQ22&gt;0),F22*SQRT((AP22*AP22)+(AQ22*AQ22)),0)</f>
        <v>0</v>
      </c>
      <c r="BN22" s="33" t="n">
        <f aca="false">IF(AND(AS22&gt;0,AT22&gt;0),F22*SQRT((AS22*AS22)+(AT22*AT22)),0)</f>
        <v>0</v>
      </c>
      <c r="BO22" s="33" t="n">
        <f aca="false">IF(AND(AV22&gt;0,AW22&gt;0),F22*SQRT((AV22*AV22)+(AW22*AW22)),0)</f>
        <v>0</v>
      </c>
      <c r="BP22" s="34" t="n">
        <f aca="false">IF(AND(BT22=0,BS22=0,BR22=0,BQ22&lt;&gt;0),((D22+E22)-(AZ22*2)+BQ22)*F22,IF(AND(BT22=0,BS22=0,BR22&lt;&gt;0,BQ22&lt;&gt;0),((D22+E22+E22)-(AZ22*2)-(BB22*2)+BQ22+BR22)*F22,IF(AND(BT22=0,BS22&lt;&gt;0,BR22&lt;&gt;0,BQ22&lt;&gt;0),((D22+D22+E22+E22)-(AZ22*2)-(BB22*2)-(BD22*2)+BQ22+BR22+BS22)*F22,IF(AND(BT22&lt;&gt;0,BS22&lt;&gt;0,BR22&lt;&gt;0,BQ22&lt;&gt;0),((D22+D22+E22+E22)-(AZ22*2)-(BB22*2)-(BD22*2)-(BF22*2)+BQ22+BR22+BS22+BT22)*F22,IF(AND(BT22=0,BS22&lt;&gt;0,BR22=0,BQ22&lt;&gt;0),((D22+D22+E22+E22)-(AZ22*2)-(BB22*2)-(BD22*2)-(BF22*2)+BQ22+BR22+BS22+BT22)*F22,IF(AND(BT22&lt;&gt;0,BS22=0,BR22&lt;&gt;0,BQ22=0),((D22+D22+E22+E22)-(AZ22*2)-(BB22*2)-(BD22*2)-(BF22*2)+BQ22+BR22+BS22+BT22)*F22,0))))))</f>
        <v>0</v>
      </c>
      <c r="BQ22" s="34" t="n">
        <f aca="false">IF(AZ22&lt;&gt;"",0.5*AZ22*3.14,0)</f>
        <v>0</v>
      </c>
      <c r="BR22" s="34" t="n">
        <f aca="false">IF(BB22&lt;&gt;"",0.5*BB22*3.14,0)</f>
        <v>0</v>
      </c>
      <c r="BS22" s="34" t="n">
        <f aca="false">IF(BD22&lt;&gt;"",0.5*BD22*3.14,0)</f>
        <v>0</v>
      </c>
      <c r="BT22" s="34" t="n">
        <f aca="false">IF(BF22&lt;&gt;"",0.5*BF22*3.14,0)</f>
        <v>0</v>
      </c>
      <c r="BU22" s="33"/>
      <c r="BV22" s="17" t="n">
        <f aca="false">IF(J22=0.5,(D22-AN22-AP22+$CB$2)*F22,0)+IF(M22=0.5,(D22-AT22-AV22+$CB$2)*F22,0)+IF(P22=0.5,(E22-AM22-AW22+$CB$2)*F22,0)+IF(S22=0.5,(E22-AQ22-AS22+$CB$2)*F22,0)</f>
        <v>0</v>
      </c>
      <c r="BW22" s="17" t="n">
        <f aca="false">IF(J22&gt;0.5,(D22-AN22-AP22+CB$2)*F22,0)+IF(M22&gt;0.5,(D22-AT22-AV22+CB$2)*F22,0)+IF(P22&gt;0.5,(E22-AM22-AW22+CB$2)*F22,0)+IF(S22&gt;0.5,(E22-AQ22-AS22+CB$2)*F22,0)</f>
        <v>0</v>
      </c>
      <c r="BX22" s="33" t="n">
        <f aca="false">IF(AND(BA22&gt;=1,BC22=0,BE22=0.5,BG22=0),((D22+E22)-(BD22*2)+BS22)*F22,IF(AND(BA22=0,BC22=0.5,BE22=0,BG22=0.5),((D22+D22+E22+E22)-(BB22*2+BF22*2)+BR22+BT22)*F22,IF(AND(BA22=0.5,BC22=0,BE22=0.5,BG22=0),((D22+D22+E22+E22)-(AZ22*2+BD22*2)+BQ22+BS22)*F22,IF(AND(BA22=0.5,BC22=0.5,BE22=0.5,BG22=0.5),((D22+D22+E22+E22)-(AZ22*2+BB22*2+BD22*2+BF22*2)+BQ22+BR22+BS22+BT22)*F22,IF(AND(BA22=0.5,BC22=0.5,BE22=0.5),((D22+D22+E22+E22)-(AZ22*2+BB22*2+BD22*2)+BQ22+BR22+BS22)*F22,IF(AND(BA22=0.5,BC22=0.5),((D22+E22+E22)-(AZ22*2+BB22*2)+BQ22+BR22)*F22,IF(BA22=0.5,((D22+E22)-(AZ22*2)+BQ22)*F22,0)))))))</f>
        <v>0</v>
      </c>
      <c r="BY22" s="33" t="n">
        <f aca="false">IF(AND(BA22=0.5,BC22=0,BE22&gt;=1,BG22=0),((D22+E22)-(BD22*2)+BS22)*F22,IF(AND(BA22=0,BC22&gt;=1,BE22=0,BG22&gt;=1),((D22+D22+E22+E22)-(BB22*2+BF22*2)+BR22+BT22)*F22,IF(AND(BA22&gt;=1,BC22=0,BE22&gt;=1,BG22=0),((D22+D22+E22+E22)-(AZ22*2+BD22*2)+BQ22+BS22)*F22,IF(AND(BA22&gt;=1,BC22&gt;=1,BE22&gt;=1,BG22&gt;=1),((D22+D22+E22+E22)-(AZ22*2+BB22*2+BD22*2+BF22*2)+BQ22+BR22+BS22+BT22)*F22,IF(AND(BA22&gt;=1,BC22&gt;=1,BE22&gt;=1),((D22+D22+E22+E22)-(AZ22*2+BB22*2+BD22*2)+BQ22+BR22+BS22)*F22,IF(AND(BA22&gt;=1,BC22&gt;=1),((D22+E22+E22)-(AZ22*2+BB22*2)+BQ22+BR22)*F22,IF(BA22&gt;=1,((D22+E22)-(AZ22*2)+BQ22)*F22,0)))))))</f>
        <v>0</v>
      </c>
      <c r="BZ22" s="33" t="n">
        <f aca="false">IF(AO22=0.5,BL22+$CB$2,0)+IF(AR22=0.5,BM22+$CB$2,0)+IF(AU22=0.5,BN22+$CB$2,0)+IF(AX22=0.5,BO22+$CB$2,0)</f>
        <v>0</v>
      </c>
      <c r="CA22" s="33" t="n">
        <f aca="false">IF(AO22&gt;0.5,BL22+$CB$2,0)+IF(AR22&gt;0.5,BM22+$CB$2,0)+IF(AU22&gt;0.5,BN22+$CB$2,0)+IF(AX22&gt;0.5,BO22+$CB$2,0)</f>
        <v>0</v>
      </c>
      <c r="CB22" s="14"/>
      <c r="CC22" s="14"/>
      <c r="CD22" s="14"/>
      <c r="CE22" s="14"/>
      <c r="CF22" s="35" t="s">
        <v>73</v>
      </c>
    </row>
    <row r="23" s="36" customFormat="true" ht="36" hidden="false" customHeight="true" outlineLevel="0" collapsed="false">
      <c r="A23" s="17" t="s">
        <v>44</v>
      </c>
      <c r="B23" s="18" t="str">
        <f aca="false">CF23&amp;"-"&amp;AI23</f>
        <v>021-</v>
      </c>
      <c r="C23" s="19" t="str">
        <f aca="false">Z23&amp;AL23&amp;AY23</f>
        <v/>
      </c>
      <c r="D23" s="20" t="n">
        <f aca="false">IF(P23+S23&gt;=1,AA23-(P23+S23),AA23)</f>
        <v>0</v>
      </c>
      <c r="E23" s="21" t="n">
        <f aca="false">IF(J23+M23&gt;=1,AB23-(J23+M23),AB23)</f>
        <v>0</v>
      </c>
      <c r="F23" s="22" t="n">
        <f aca="false">AC23</f>
        <v>0</v>
      </c>
      <c r="G23" s="23" t="str">
        <f aca="false">AH23</f>
        <v>Не задана</v>
      </c>
      <c r="H23" s="17"/>
      <c r="I23" s="24"/>
      <c r="J23" s="25" t="n">
        <f aca="false">AD23</f>
        <v>0</v>
      </c>
      <c r="K23" s="17"/>
      <c r="L23" s="17"/>
      <c r="M23" s="17" t="n">
        <f aca="false">AE23</f>
        <v>0</v>
      </c>
      <c r="N23" s="17"/>
      <c r="O23" s="17"/>
      <c r="P23" s="17" t="n">
        <f aca="false">AF23</f>
        <v>0</v>
      </c>
      <c r="Q23" s="17"/>
      <c r="R23" s="17"/>
      <c r="S23" s="26" t="n">
        <f aca="false">AG23</f>
        <v>0</v>
      </c>
      <c r="T23" s="27"/>
      <c r="U23" s="17"/>
      <c r="V23" s="17"/>
      <c r="W23" s="7"/>
      <c r="X23" s="28" t="n">
        <v>1</v>
      </c>
      <c r="Y23" s="14"/>
      <c r="Z23" s="30"/>
      <c r="AA23" s="27"/>
      <c r="AB23" s="30"/>
      <c r="AC23" s="22"/>
      <c r="AD23" s="27"/>
      <c r="AE23" s="17"/>
      <c r="AF23" s="17"/>
      <c r="AG23" s="26"/>
      <c r="AH23" s="23" t="s">
        <v>42</v>
      </c>
      <c r="AI23" s="7" t="str">
        <f aca="false">IF(AJ23="да",$AJ$2,"")&amp;IF(AK23="да"," / "&amp;$AK$2,"")</f>
        <v/>
      </c>
      <c r="AJ23" s="28"/>
      <c r="AK23" s="38"/>
      <c r="AL23" s="39" t="str">
        <f aca="false">IF(AND(AM23&gt;0,AN23&gt;0)," / "&amp;$AM$2&amp;" "&amp;AM23&amp;"*"&amp;AN23,"")&amp;IF(AND(AP23&gt;0,AQ23&gt;0)," / "&amp;$AP$2&amp;" "&amp;AP23&amp;"*"&amp;AQ23,"")&amp;IF(AND(AS23&gt;0,AT23&gt;0)," / "&amp;$AS$2&amp;" "&amp;AS23&amp;"*"&amp;AT23,"")&amp;IF(AND(AV23&gt;0,AW23&gt;0)," / "&amp;$AV$2&amp;" "&amp;AV23&amp;"*"&amp;AW23,"")</f>
        <v/>
      </c>
      <c r="AM23" s="40"/>
      <c r="AN23" s="31"/>
      <c r="AO23" s="41"/>
      <c r="AP23" s="40"/>
      <c r="AQ23" s="31"/>
      <c r="AR23" s="41"/>
      <c r="AS23" s="40"/>
      <c r="AT23" s="31"/>
      <c r="AU23" s="41"/>
      <c r="AV23" s="40"/>
      <c r="AW23" s="31"/>
      <c r="AX23" s="42"/>
      <c r="AY23" s="18" t="str">
        <f aca="false">IF(AZ23&lt;&gt;0," / "&amp;$AZ$2&amp;"-R"&amp;AZ23,"")&amp;IF(BB23&lt;&gt;0," / "&amp;$BB$2&amp;"-R"&amp;BB23,"")&amp;IF(BD23&lt;&gt;0," / "&amp;$BD$2&amp;"-R"&amp;BD23,"")&amp;IF(BF23&lt;&gt;0," / "&amp;$BF$2&amp;"-R"&amp;BF23,"")</f>
        <v/>
      </c>
      <c r="AZ23" s="31"/>
      <c r="BA23" s="32" t="n">
        <f aca="false">IF(AND(AZ23&gt;0,J23=P23),J23,0)</f>
        <v>0</v>
      </c>
      <c r="BB23" s="31"/>
      <c r="BC23" s="32" t="n">
        <f aca="false">IF(AND(BB23&gt;0,J23=S23),J23,0)</f>
        <v>0</v>
      </c>
      <c r="BD23" s="31"/>
      <c r="BE23" s="32" t="n">
        <f aca="false">IF(AND(BD23&gt;0,M23=S23),M23,0)</f>
        <v>0</v>
      </c>
      <c r="BF23" s="31"/>
      <c r="BG23" s="32" t="n">
        <f aca="false">IF(AND(BF23&gt;0,M23=P23),M23,0)</f>
        <v>0</v>
      </c>
      <c r="BH23" s="32"/>
      <c r="BI23" s="14" t="n">
        <f aca="false">IF(AJ23&lt;&gt;"Да",0,D23*F23)+IF(AK23&lt;&gt;"Да",0,E23*F23)</f>
        <v>0</v>
      </c>
      <c r="BJ23" s="33" t="n">
        <f aca="false">SUM(BL23:BO23)</f>
        <v>0</v>
      </c>
      <c r="BK23" s="33" t="n">
        <f aca="false">IF(AND(AM23&gt;0,AN23&gt;0),F23,0)+IF(AND(AP23&gt;0,AQ23&gt;0),F23,0)+IF(AND(AS23&gt;0,AT23&gt;0),F23,0)+IF(AND(AV23&gt;0,AW23&gt;0),F23,0)</f>
        <v>0</v>
      </c>
      <c r="BL23" s="33" t="n">
        <f aca="false">IF(AND(AM23&gt;0,AN23&gt;0),F23*SQRT((AM23*AM23)+(AN23*AN23)),0)</f>
        <v>0</v>
      </c>
      <c r="BM23" s="33" t="n">
        <f aca="false">IF(AND(AP23&gt;0,AQ23&gt;0),F23*SQRT((AP23*AP23)+(AQ23*AQ23)),0)</f>
        <v>0</v>
      </c>
      <c r="BN23" s="33" t="n">
        <f aca="false">IF(AND(AS23&gt;0,AT23&gt;0),F23*SQRT((AS23*AS23)+(AT23*AT23)),0)</f>
        <v>0</v>
      </c>
      <c r="BO23" s="33" t="n">
        <f aca="false">IF(AND(AV23&gt;0,AW23&gt;0),F23*SQRT((AV23*AV23)+(AW23*AW23)),0)</f>
        <v>0</v>
      </c>
      <c r="BP23" s="34" t="n">
        <f aca="false">IF(AND(BT23=0,BS23=0,BR23=0,BQ23&lt;&gt;0),((D23+E23)-(AZ23*2)+BQ23)*F23,IF(AND(BT23=0,BS23=0,BR23&lt;&gt;0,BQ23&lt;&gt;0),((D23+E23+E23)-(AZ23*2)-(BB23*2)+BQ23+BR23)*F23,IF(AND(BT23=0,BS23&lt;&gt;0,BR23&lt;&gt;0,BQ23&lt;&gt;0),((D23+D23+E23+E23)-(AZ23*2)-(BB23*2)-(BD23*2)+BQ23+BR23+BS23)*F23,IF(AND(BT23&lt;&gt;0,BS23&lt;&gt;0,BR23&lt;&gt;0,BQ23&lt;&gt;0),((D23+D23+E23+E23)-(AZ23*2)-(BB23*2)-(BD23*2)-(BF23*2)+BQ23+BR23+BS23+BT23)*F23,IF(AND(BT23=0,BS23&lt;&gt;0,BR23=0,BQ23&lt;&gt;0),((D23+D23+E23+E23)-(AZ23*2)-(BB23*2)-(BD23*2)-(BF23*2)+BQ23+BR23+BS23+BT23)*F23,IF(AND(BT23&lt;&gt;0,BS23=0,BR23&lt;&gt;0,BQ23=0),((D23+D23+E23+E23)-(AZ23*2)-(BB23*2)-(BD23*2)-(BF23*2)+BQ23+BR23+BS23+BT23)*F23,0))))))</f>
        <v>0</v>
      </c>
      <c r="BQ23" s="34" t="n">
        <f aca="false">IF(AZ23&lt;&gt;"",0.5*AZ23*3.14,0)</f>
        <v>0</v>
      </c>
      <c r="BR23" s="34" t="n">
        <f aca="false">IF(BB23&lt;&gt;"",0.5*BB23*3.14,0)</f>
        <v>0</v>
      </c>
      <c r="BS23" s="34" t="n">
        <f aca="false">IF(BD23&lt;&gt;"",0.5*BD23*3.14,0)</f>
        <v>0</v>
      </c>
      <c r="BT23" s="34" t="n">
        <f aca="false">IF(BF23&lt;&gt;"",0.5*BF23*3.14,0)</f>
        <v>0</v>
      </c>
      <c r="BU23" s="33"/>
      <c r="BV23" s="17" t="n">
        <f aca="false">IF(J23=0.5,(D23-AN23-AP23+$CB$2)*F23,0)+IF(M23=0.5,(D23-AT23-AV23+$CB$2)*F23,0)+IF(P23=0.5,(E23-AM23-AW23+$CB$2)*F23,0)+IF(S23=0.5,(E23-AQ23-AS23+$CB$2)*F23,0)</f>
        <v>0</v>
      </c>
      <c r="BW23" s="17" t="n">
        <f aca="false">IF(J23&gt;0.5,(D23-AN23-AP23+CB$2)*F23,0)+IF(M23&gt;0.5,(D23-AT23-AV23+CB$2)*F23,0)+IF(P23&gt;0.5,(E23-AM23-AW23+CB$2)*F23,0)+IF(S23&gt;0.5,(E23-AQ23-AS23+CB$2)*F23,0)</f>
        <v>0</v>
      </c>
      <c r="BX23" s="33" t="n">
        <f aca="false">IF(AND(BA23&gt;=1,BC23=0,BE23=0.5,BG23=0),((D23+E23)-(BD23*2)+BS23)*F23,IF(AND(BA23=0,BC23=0.5,BE23=0,BG23=0.5),((D23+D23+E23+E23)-(BB23*2+BF23*2)+BR23+BT23)*F23,IF(AND(BA23=0.5,BC23=0,BE23=0.5,BG23=0),((D23+D23+E23+E23)-(AZ23*2+BD23*2)+BQ23+BS23)*F23,IF(AND(BA23=0.5,BC23=0.5,BE23=0.5,BG23=0.5),((D23+D23+E23+E23)-(AZ23*2+BB23*2+BD23*2+BF23*2)+BQ23+BR23+BS23+BT23)*F23,IF(AND(BA23=0.5,BC23=0.5,BE23=0.5),((D23+D23+E23+E23)-(AZ23*2+BB23*2+BD23*2)+BQ23+BR23+BS23)*F23,IF(AND(BA23=0.5,BC23=0.5),((D23+E23+E23)-(AZ23*2+BB23*2)+BQ23+BR23)*F23,IF(BA23=0.5,((D23+E23)-(AZ23*2)+BQ23)*F23,0)))))))</f>
        <v>0</v>
      </c>
      <c r="BY23" s="33" t="n">
        <f aca="false">IF(AND(BA23=0.5,BC23=0,BE23&gt;=1,BG23=0),((D23+E23)-(BD23*2)+BS23)*F23,IF(AND(BA23=0,BC23&gt;=1,BE23=0,BG23&gt;=1),((D23+D23+E23+E23)-(BB23*2+BF23*2)+BR23+BT23)*F23,IF(AND(BA23&gt;=1,BC23=0,BE23&gt;=1,BG23=0),((D23+D23+E23+E23)-(AZ23*2+BD23*2)+BQ23+BS23)*F23,IF(AND(BA23&gt;=1,BC23&gt;=1,BE23&gt;=1,BG23&gt;=1),((D23+D23+E23+E23)-(AZ23*2+BB23*2+BD23*2+BF23*2)+BQ23+BR23+BS23+BT23)*F23,IF(AND(BA23&gt;=1,BC23&gt;=1,BE23&gt;=1),((D23+D23+E23+E23)-(AZ23*2+BB23*2+BD23*2)+BQ23+BR23+BS23)*F23,IF(AND(BA23&gt;=1,BC23&gt;=1),((D23+E23+E23)-(AZ23*2+BB23*2)+BQ23+BR23)*F23,IF(BA23&gt;=1,((D23+E23)-(AZ23*2)+BQ23)*F23,0)))))))</f>
        <v>0</v>
      </c>
      <c r="BZ23" s="33" t="n">
        <f aca="false">IF(AO23=0.5,BL23+$CB$2,0)+IF(AR23=0.5,BM23+$CB$2,0)+IF(AU23=0.5,BN23+$CB$2,0)+IF(AX23=0.5,BO23+$CB$2,0)</f>
        <v>0</v>
      </c>
      <c r="CA23" s="33" t="n">
        <f aca="false">IF(AO23&gt;0.5,BL23+$CB$2,0)+IF(AR23&gt;0.5,BM23+$CB$2,0)+IF(AU23&gt;0.5,BN23+$CB$2,0)+IF(AX23&gt;0.5,BO23+$CB$2,0)</f>
        <v>0</v>
      </c>
      <c r="CB23" s="14"/>
      <c r="CC23" s="14"/>
      <c r="CD23" s="14"/>
      <c r="CE23" s="14"/>
      <c r="CF23" s="35" t="s">
        <v>74</v>
      </c>
    </row>
    <row r="24" s="36" customFormat="true" ht="36" hidden="false" customHeight="true" outlineLevel="0" collapsed="false">
      <c r="A24" s="17" t="s">
        <v>44</v>
      </c>
      <c r="B24" s="18" t="str">
        <f aca="false">CF24&amp;"-"&amp;AI24</f>
        <v>022-</v>
      </c>
      <c r="C24" s="19" t="str">
        <f aca="false">Z24&amp;AL24&amp;AY24</f>
        <v/>
      </c>
      <c r="D24" s="20" t="n">
        <f aca="false">IF(P24+S24&gt;=1,AA24-(P24+S24),AA24)</f>
        <v>0</v>
      </c>
      <c r="E24" s="21" t="n">
        <f aca="false">IF(J24+M24&gt;=1,AB24-(J24+M24),AB24)</f>
        <v>0</v>
      </c>
      <c r="F24" s="22" t="n">
        <f aca="false">AC24</f>
        <v>0</v>
      </c>
      <c r="G24" s="23" t="str">
        <f aca="false">AH24</f>
        <v>Не задана</v>
      </c>
      <c r="H24" s="17"/>
      <c r="I24" s="24"/>
      <c r="J24" s="25" t="n">
        <f aca="false">AD24</f>
        <v>0</v>
      </c>
      <c r="K24" s="17"/>
      <c r="L24" s="17"/>
      <c r="M24" s="17" t="n">
        <f aca="false">AE24</f>
        <v>0</v>
      </c>
      <c r="N24" s="17"/>
      <c r="O24" s="17"/>
      <c r="P24" s="17" t="n">
        <f aca="false">AF24</f>
        <v>0</v>
      </c>
      <c r="Q24" s="17"/>
      <c r="R24" s="17"/>
      <c r="S24" s="26" t="n">
        <f aca="false">AG24</f>
        <v>0</v>
      </c>
      <c r="T24" s="27"/>
      <c r="U24" s="17"/>
      <c r="V24" s="17"/>
      <c r="W24" s="7"/>
      <c r="X24" s="28" t="n">
        <v>1</v>
      </c>
      <c r="Y24" s="14"/>
      <c r="Z24" s="30"/>
      <c r="AA24" s="27"/>
      <c r="AB24" s="30"/>
      <c r="AC24" s="22"/>
      <c r="AD24" s="27"/>
      <c r="AE24" s="17"/>
      <c r="AF24" s="17"/>
      <c r="AG24" s="26"/>
      <c r="AH24" s="23" t="s">
        <v>42</v>
      </c>
      <c r="AI24" s="7" t="str">
        <f aca="false">IF(AJ24="да",$AJ$2,"")&amp;IF(AK24="да"," / "&amp;$AK$2,"")</f>
        <v/>
      </c>
      <c r="AJ24" s="28"/>
      <c r="AK24" s="38"/>
      <c r="AL24" s="39" t="str">
        <f aca="false">IF(AND(AM24&gt;0,AN24&gt;0)," / "&amp;$AM$2&amp;" "&amp;AM24&amp;"*"&amp;AN24,"")&amp;IF(AND(AP24&gt;0,AQ24&gt;0)," / "&amp;$AP$2&amp;" "&amp;AP24&amp;"*"&amp;AQ24,"")&amp;IF(AND(AS24&gt;0,AT24&gt;0)," / "&amp;$AS$2&amp;" "&amp;AS24&amp;"*"&amp;AT24,"")&amp;IF(AND(AV24&gt;0,AW24&gt;0)," / "&amp;$AV$2&amp;" "&amp;AV24&amp;"*"&amp;AW24,"")</f>
        <v/>
      </c>
      <c r="AM24" s="40"/>
      <c r="AN24" s="31"/>
      <c r="AO24" s="41"/>
      <c r="AP24" s="40"/>
      <c r="AQ24" s="31"/>
      <c r="AR24" s="41"/>
      <c r="AS24" s="40"/>
      <c r="AT24" s="31"/>
      <c r="AU24" s="41"/>
      <c r="AV24" s="40"/>
      <c r="AW24" s="31"/>
      <c r="AX24" s="42"/>
      <c r="AY24" s="18" t="str">
        <f aca="false">IF(AZ24&lt;&gt;0," / "&amp;$AZ$2&amp;"-R"&amp;AZ24,"")&amp;IF(BB24&lt;&gt;0," / "&amp;$BB$2&amp;"-R"&amp;BB24,"")&amp;IF(BD24&lt;&gt;0," / "&amp;$BD$2&amp;"-R"&amp;BD24,"")&amp;IF(BF24&lt;&gt;0," / "&amp;$BF$2&amp;"-R"&amp;BF24,"")</f>
        <v/>
      </c>
      <c r="AZ24" s="31"/>
      <c r="BA24" s="32" t="n">
        <f aca="false">IF(AND(AZ24&gt;0,J24=P24),J24,0)</f>
        <v>0</v>
      </c>
      <c r="BB24" s="31"/>
      <c r="BC24" s="32" t="n">
        <f aca="false">IF(AND(BB24&gt;0,J24=S24),J24,0)</f>
        <v>0</v>
      </c>
      <c r="BD24" s="31"/>
      <c r="BE24" s="32" t="n">
        <f aca="false">IF(AND(BD24&gt;0,M24=S24),M24,0)</f>
        <v>0</v>
      </c>
      <c r="BF24" s="31"/>
      <c r="BG24" s="32" t="n">
        <f aca="false">IF(AND(BF24&gt;0,M24=P24),M24,0)</f>
        <v>0</v>
      </c>
      <c r="BH24" s="32"/>
      <c r="BI24" s="14" t="n">
        <f aca="false">IF(AJ24&lt;&gt;"Да",0,D24*F24)+IF(AK24&lt;&gt;"Да",0,E24*F24)</f>
        <v>0</v>
      </c>
      <c r="BJ24" s="33" t="n">
        <f aca="false">SUM(BL24:BO24)</f>
        <v>0</v>
      </c>
      <c r="BK24" s="33" t="n">
        <f aca="false">IF(AND(AM24&gt;0,AN24&gt;0),F24,0)+IF(AND(AP24&gt;0,AQ24&gt;0),F24,0)+IF(AND(AS24&gt;0,AT24&gt;0),F24,0)+IF(AND(AV24&gt;0,AW24&gt;0),F24,0)</f>
        <v>0</v>
      </c>
      <c r="BL24" s="33" t="n">
        <f aca="false">IF(AND(AM24&gt;0,AN24&gt;0),F24*SQRT((AM24*AM24)+(AN24*AN24)),0)</f>
        <v>0</v>
      </c>
      <c r="BM24" s="33" t="n">
        <f aca="false">IF(AND(AP24&gt;0,AQ24&gt;0),F24*SQRT((AP24*AP24)+(AQ24*AQ24)),0)</f>
        <v>0</v>
      </c>
      <c r="BN24" s="33" t="n">
        <f aca="false">IF(AND(AS24&gt;0,AT24&gt;0),F24*SQRT((AS24*AS24)+(AT24*AT24)),0)</f>
        <v>0</v>
      </c>
      <c r="BO24" s="33" t="n">
        <f aca="false">IF(AND(AV24&gt;0,AW24&gt;0),F24*SQRT((AV24*AV24)+(AW24*AW24)),0)</f>
        <v>0</v>
      </c>
      <c r="BP24" s="34" t="n">
        <f aca="false">IF(AND(BT24=0,BS24=0,BR24=0,BQ24&lt;&gt;0),((D24+E24)-(AZ24*2)+BQ24)*F24,IF(AND(BT24=0,BS24=0,BR24&lt;&gt;0,BQ24&lt;&gt;0),((D24+E24+E24)-(AZ24*2)-(BB24*2)+BQ24+BR24)*F24,IF(AND(BT24=0,BS24&lt;&gt;0,BR24&lt;&gt;0,BQ24&lt;&gt;0),((D24+D24+E24+E24)-(AZ24*2)-(BB24*2)-(BD24*2)+BQ24+BR24+BS24)*F24,IF(AND(BT24&lt;&gt;0,BS24&lt;&gt;0,BR24&lt;&gt;0,BQ24&lt;&gt;0),((D24+D24+E24+E24)-(AZ24*2)-(BB24*2)-(BD24*2)-(BF24*2)+BQ24+BR24+BS24+BT24)*F24,IF(AND(BT24=0,BS24&lt;&gt;0,BR24=0,BQ24&lt;&gt;0),((D24+D24+E24+E24)-(AZ24*2)-(BB24*2)-(BD24*2)-(BF24*2)+BQ24+BR24+BS24+BT24)*F24,IF(AND(BT24&lt;&gt;0,BS24=0,BR24&lt;&gt;0,BQ24=0),((D24+D24+E24+E24)-(AZ24*2)-(BB24*2)-(BD24*2)-(BF24*2)+BQ24+BR24+BS24+BT24)*F24,0))))))</f>
        <v>0</v>
      </c>
      <c r="BQ24" s="34" t="n">
        <f aca="false">IF(AZ24&lt;&gt;"",0.5*AZ24*3.14,0)</f>
        <v>0</v>
      </c>
      <c r="BR24" s="34" t="n">
        <f aca="false">IF(BB24&lt;&gt;"",0.5*BB24*3.14,0)</f>
        <v>0</v>
      </c>
      <c r="BS24" s="34" t="n">
        <f aca="false">IF(BD24&lt;&gt;"",0.5*BD24*3.14,0)</f>
        <v>0</v>
      </c>
      <c r="BT24" s="34" t="n">
        <f aca="false">IF(BF24&lt;&gt;"",0.5*BF24*3.14,0)</f>
        <v>0</v>
      </c>
      <c r="BU24" s="33"/>
      <c r="BV24" s="17" t="n">
        <f aca="false">IF(J24=0.5,(D24-AN24-AP24+$CB$2)*F24,0)+IF(M24=0.5,(D24-AT24-AV24+$CB$2)*F24,0)+IF(P24=0.5,(E24-AM24-AW24+$CB$2)*F24,0)+IF(S24=0.5,(E24-AQ24-AS24+$CB$2)*F24,0)</f>
        <v>0</v>
      </c>
      <c r="BW24" s="17" t="n">
        <f aca="false">IF(J24&gt;0.5,(D24-AN24-AP24+CB$2)*F24,0)+IF(M24&gt;0.5,(D24-AT24-AV24+CB$2)*F24,0)+IF(P24&gt;0.5,(E24-AM24-AW24+CB$2)*F24,0)+IF(S24&gt;0.5,(E24-AQ24-AS24+CB$2)*F24,0)</f>
        <v>0</v>
      </c>
      <c r="BX24" s="33" t="n">
        <f aca="false">IF(AND(BA24&gt;=1,BC24=0,BE24=0.5,BG24=0),((D24+E24)-(BD24*2)+BS24)*F24,IF(AND(BA24=0,BC24=0.5,BE24=0,BG24=0.5),((D24+D24+E24+E24)-(BB24*2+BF24*2)+BR24+BT24)*F24,IF(AND(BA24=0.5,BC24=0,BE24=0.5,BG24=0),((D24+D24+E24+E24)-(AZ24*2+BD24*2)+BQ24+BS24)*F24,IF(AND(BA24=0.5,BC24=0.5,BE24=0.5,BG24=0.5),((D24+D24+E24+E24)-(AZ24*2+BB24*2+BD24*2+BF24*2)+BQ24+BR24+BS24+BT24)*F24,IF(AND(BA24=0.5,BC24=0.5,BE24=0.5),((D24+D24+E24+E24)-(AZ24*2+BB24*2+BD24*2)+BQ24+BR24+BS24)*F24,IF(AND(BA24=0.5,BC24=0.5),((D24+E24+E24)-(AZ24*2+BB24*2)+BQ24+BR24)*F24,IF(BA24=0.5,((D24+E24)-(AZ24*2)+BQ24)*F24,0)))))))</f>
        <v>0</v>
      </c>
      <c r="BY24" s="33" t="n">
        <f aca="false">IF(AND(BA24=0.5,BC24=0,BE24&gt;=1,BG24=0),((D24+E24)-(BD24*2)+BS24)*F24,IF(AND(BA24=0,BC24&gt;=1,BE24=0,BG24&gt;=1),((D24+D24+E24+E24)-(BB24*2+BF24*2)+BR24+BT24)*F24,IF(AND(BA24&gt;=1,BC24=0,BE24&gt;=1,BG24=0),((D24+D24+E24+E24)-(AZ24*2+BD24*2)+BQ24+BS24)*F24,IF(AND(BA24&gt;=1,BC24&gt;=1,BE24&gt;=1,BG24&gt;=1),((D24+D24+E24+E24)-(AZ24*2+BB24*2+BD24*2+BF24*2)+BQ24+BR24+BS24+BT24)*F24,IF(AND(BA24&gt;=1,BC24&gt;=1,BE24&gt;=1),((D24+D24+E24+E24)-(AZ24*2+BB24*2+BD24*2)+BQ24+BR24+BS24)*F24,IF(AND(BA24&gt;=1,BC24&gt;=1),((D24+E24+E24)-(AZ24*2+BB24*2)+BQ24+BR24)*F24,IF(BA24&gt;=1,((D24+E24)-(AZ24*2)+BQ24)*F24,0)))))))</f>
        <v>0</v>
      </c>
      <c r="BZ24" s="33" t="n">
        <f aca="false">IF(AO24=0.5,BL24+$CB$2,0)+IF(AR24=0.5,BM24+$CB$2,0)+IF(AU24=0.5,BN24+$CB$2,0)+IF(AX24=0.5,BO24+$CB$2,0)</f>
        <v>0</v>
      </c>
      <c r="CA24" s="33" t="n">
        <f aca="false">IF(AO24&gt;0.5,BL24+$CB$2,0)+IF(AR24&gt;0.5,BM24+$CB$2,0)+IF(AU24&gt;0.5,BN24+$CB$2,0)+IF(AX24&gt;0.5,BO24+$CB$2,0)</f>
        <v>0</v>
      </c>
      <c r="CB24" s="14"/>
      <c r="CC24" s="14"/>
      <c r="CD24" s="14"/>
      <c r="CE24" s="14"/>
      <c r="CF24" s="35" t="s">
        <v>75</v>
      </c>
    </row>
    <row r="25" s="36" customFormat="true" ht="36" hidden="false" customHeight="true" outlineLevel="0" collapsed="false">
      <c r="A25" s="17" t="s">
        <v>44</v>
      </c>
      <c r="B25" s="18" t="str">
        <f aca="false">CF25&amp;"-"&amp;AI25</f>
        <v>023-</v>
      </c>
      <c r="C25" s="19" t="str">
        <f aca="false">Z25&amp;AL25&amp;AY25</f>
        <v/>
      </c>
      <c r="D25" s="20" t="n">
        <f aca="false">IF(P25+S25&gt;=1,AA25-(P25+S25),AA25)</f>
        <v>0</v>
      </c>
      <c r="E25" s="21" t="n">
        <f aca="false">IF(J25+M25&gt;=1,AB25-(J25+M25),AB25)</f>
        <v>0</v>
      </c>
      <c r="F25" s="22" t="n">
        <f aca="false">AC25</f>
        <v>0</v>
      </c>
      <c r="G25" s="23" t="str">
        <f aca="false">AH25</f>
        <v>Не задана</v>
      </c>
      <c r="H25" s="17"/>
      <c r="I25" s="24"/>
      <c r="J25" s="25" t="n">
        <f aca="false">AD25</f>
        <v>0</v>
      </c>
      <c r="K25" s="17"/>
      <c r="L25" s="17"/>
      <c r="M25" s="17" t="n">
        <f aca="false">AE25</f>
        <v>0</v>
      </c>
      <c r="N25" s="17"/>
      <c r="O25" s="17"/>
      <c r="P25" s="17" t="n">
        <f aca="false">AF25</f>
        <v>0</v>
      </c>
      <c r="Q25" s="17"/>
      <c r="R25" s="17"/>
      <c r="S25" s="26" t="n">
        <f aca="false">AG25</f>
        <v>0</v>
      </c>
      <c r="T25" s="27"/>
      <c r="U25" s="17"/>
      <c r="V25" s="17"/>
      <c r="W25" s="7"/>
      <c r="X25" s="28" t="n">
        <v>1</v>
      </c>
      <c r="Y25" s="14"/>
      <c r="Z25" s="30"/>
      <c r="AA25" s="27"/>
      <c r="AB25" s="30"/>
      <c r="AC25" s="22"/>
      <c r="AD25" s="27"/>
      <c r="AE25" s="17"/>
      <c r="AF25" s="17"/>
      <c r="AG25" s="26"/>
      <c r="AH25" s="23" t="s">
        <v>42</v>
      </c>
      <c r="AI25" s="7" t="str">
        <f aca="false">IF(AJ25="да",$AJ$2,"")&amp;IF(AK25="да"," / "&amp;$AK$2,"")</f>
        <v/>
      </c>
      <c r="AJ25" s="28"/>
      <c r="AK25" s="38"/>
      <c r="AL25" s="39" t="str">
        <f aca="false">IF(AND(AM25&gt;0,AN25&gt;0)," / "&amp;$AM$2&amp;" "&amp;AM25&amp;"*"&amp;AN25,"")&amp;IF(AND(AP25&gt;0,AQ25&gt;0)," / "&amp;$AP$2&amp;" "&amp;AP25&amp;"*"&amp;AQ25,"")&amp;IF(AND(AS25&gt;0,AT25&gt;0)," / "&amp;$AS$2&amp;" "&amp;AS25&amp;"*"&amp;AT25,"")&amp;IF(AND(AV25&gt;0,AW25&gt;0)," / "&amp;$AV$2&amp;" "&amp;AV25&amp;"*"&amp;AW25,"")</f>
        <v/>
      </c>
      <c r="AM25" s="40"/>
      <c r="AN25" s="31"/>
      <c r="AO25" s="41"/>
      <c r="AP25" s="40"/>
      <c r="AQ25" s="31"/>
      <c r="AR25" s="41"/>
      <c r="AS25" s="40"/>
      <c r="AT25" s="31"/>
      <c r="AU25" s="41"/>
      <c r="AV25" s="40"/>
      <c r="AW25" s="31"/>
      <c r="AX25" s="42"/>
      <c r="AY25" s="18" t="str">
        <f aca="false">IF(AZ25&lt;&gt;0," / "&amp;$AZ$2&amp;"-R"&amp;AZ25,"")&amp;IF(BB25&lt;&gt;0," / "&amp;$BB$2&amp;"-R"&amp;BB25,"")&amp;IF(BD25&lt;&gt;0," / "&amp;$BD$2&amp;"-R"&amp;BD25,"")&amp;IF(BF25&lt;&gt;0," / "&amp;$BF$2&amp;"-R"&amp;BF25,"")</f>
        <v/>
      </c>
      <c r="AZ25" s="31"/>
      <c r="BA25" s="32" t="n">
        <f aca="false">IF(AND(AZ25&gt;0,J25=P25),J25,0)</f>
        <v>0</v>
      </c>
      <c r="BB25" s="31"/>
      <c r="BC25" s="32" t="n">
        <f aca="false">IF(AND(BB25&gt;0,J25=S25),J25,0)</f>
        <v>0</v>
      </c>
      <c r="BD25" s="31"/>
      <c r="BE25" s="32" t="n">
        <f aca="false">IF(AND(BD25&gt;0,M25=S25),M25,0)</f>
        <v>0</v>
      </c>
      <c r="BF25" s="31"/>
      <c r="BG25" s="32" t="n">
        <f aca="false">IF(AND(BF25&gt;0,M25=P25),M25,0)</f>
        <v>0</v>
      </c>
      <c r="BH25" s="32"/>
      <c r="BI25" s="14" t="n">
        <f aca="false">IF(AJ25&lt;&gt;"Да",0,D25*F25)+IF(AK25&lt;&gt;"Да",0,E25*F25)</f>
        <v>0</v>
      </c>
      <c r="BJ25" s="33" t="n">
        <f aca="false">SUM(BL25:BO25)</f>
        <v>0</v>
      </c>
      <c r="BK25" s="33" t="n">
        <f aca="false">IF(AND(AM25&gt;0,AN25&gt;0),F25,0)+IF(AND(AP25&gt;0,AQ25&gt;0),F25,0)+IF(AND(AS25&gt;0,AT25&gt;0),F25,0)+IF(AND(AV25&gt;0,AW25&gt;0),F25,0)</f>
        <v>0</v>
      </c>
      <c r="BL25" s="33" t="n">
        <f aca="false">IF(AND(AM25&gt;0,AN25&gt;0),F25*SQRT((AM25*AM25)+(AN25*AN25)),0)</f>
        <v>0</v>
      </c>
      <c r="BM25" s="33" t="n">
        <f aca="false">IF(AND(AP25&gt;0,AQ25&gt;0),F25*SQRT((AP25*AP25)+(AQ25*AQ25)),0)</f>
        <v>0</v>
      </c>
      <c r="BN25" s="33" t="n">
        <f aca="false">IF(AND(AS25&gt;0,AT25&gt;0),F25*SQRT((AS25*AS25)+(AT25*AT25)),0)</f>
        <v>0</v>
      </c>
      <c r="BO25" s="33" t="n">
        <f aca="false">IF(AND(AV25&gt;0,AW25&gt;0),F25*SQRT((AV25*AV25)+(AW25*AW25)),0)</f>
        <v>0</v>
      </c>
      <c r="BP25" s="34" t="n">
        <f aca="false">IF(AND(BT25=0,BS25=0,BR25=0,BQ25&lt;&gt;0),((D25+E25)-(AZ25*2)+BQ25)*F25,IF(AND(BT25=0,BS25=0,BR25&lt;&gt;0,BQ25&lt;&gt;0),((D25+E25+E25)-(AZ25*2)-(BB25*2)+BQ25+BR25)*F25,IF(AND(BT25=0,BS25&lt;&gt;0,BR25&lt;&gt;0,BQ25&lt;&gt;0),((D25+D25+E25+E25)-(AZ25*2)-(BB25*2)-(BD25*2)+BQ25+BR25+BS25)*F25,IF(AND(BT25&lt;&gt;0,BS25&lt;&gt;0,BR25&lt;&gt;0,BQ25&lt;&gt;0),((D25+D25+E25+E25)-(AZ25*2)-(BB25*2)-(BD25*2)-(BF25*2)+BQ25+BR25+BS25+BT25)*F25,IF(AND(BT25=0,BS25&lt;&gt;0,BR25=0,BQ25&lt;&gt;0),((D25+D25+E25+E25)-(AZ25*2)-(BB25*2)-(BD25*2)-(BF25*2)+BQ25+BR25+BS25+BT25)*F25,IF(AND(BT25&lt;&gt;0,BS25=0,BR25&lt;&gt;0,BQ25=0),((D25+D25+E25+E25)-(AZ25*2)-(BB25*2)-(BD25*2)-(BF25*2)+BQ25+BR25+BS25+BT25)*F25,0))))))</f>
        <v>0</v>
      </c>
      <c r="BQ25" s="34" t="n">
        <f aca="false">IF(AZ25&lt;&gt;"",0.5*AZ25*3.14,0)</f>
        <v>0</v>
      </c>
      <c r="BR25" s="34" t="n">
        <f aca="false">IF(BB25&lt;&gt;"",0.5*BB25*3.14,0)</f>
        <v>0</v>
      </c>
      <c r="BS25" s="34" t="n">
        <f aca="false">IF(BD25&lt;&gt;"",0.5*BD25*3.14,0)</f>
        <v>0</v>
      </c>
      <c r="BT25" s="34" t="n">
        <f aca="false">IF(BF25&lt;&gt;"",0.5*BF25*3.14,0)</f>
        <v>0</v>
      </c>
      <c r="BU25" s="33"/>
      <c r="BV25" s="17" t="n">
        <f aca="false">IF(J25=0.5,(D25-AN25-AP25+$CB$2)*F25,0)+IF(M25=0.5,(D25-AT25-AV25+$CB$2)*F25,0)+IF(P25=0.5,(E25-AM25-AW25+$CB$2)*F25,0)+IF(S25=0.5,(E25-AQ25-AS25+$CB$2)*F25,0)</f>
        <v>0</v>
      </c>
      <c r="BW25" s="17" t="n">
        <f aca="false">IF(J25&gt;0.5,(D25-AN25-AP25+CB$2)*F25,0)+IF(M25&gt;0.5,(D25-AT25-AV25+CB$2)*F25,0)+IF(P25&gt;0.5,(E25-AM25-AW25+CB$2)*F25,0)+IF(S25&gt;0.5,(E25-AQ25-AS25+CB$2)*F25,0)</f>
        <v>0</v>
      </c>
      <c r="BX25" s="33" t="n">
        <f aca="false">IF(AND(BA25&gt;=1,BC25=0,BE25=0.5,BG25=0),((D25+E25)-(BD25*2)+BS25)*F25,IF(AND(BA25=0,BC25=0.5,BE25=0,BG25=0.5),((D25+D25+E25+E25)-(BB25*2+BF25*2)+BR25+BT25)*F25,IF(AND(BA25=0.5,BC25=0,BE25=0.5,BG25=0),((D25+D25+E25+E25)-(AZ25*2+BD25*2)+BQ25+BS25)*F25,IF(AND(BA25=0.5,BC25=0.5,BE25=0.5,BG25=0.5),((D25+D25+E25+E25)-(AZ25*2+BB25*2+BD25*2+BF25*2)+BQ25+BR25+BS25+BT25)*F25,IF(AND(BA25=0.5,BC25=0.5,BE25=0.5),((D25+D25+E25+E25)-(AZ25*2+BB25*2+BD25*2)+BQ25+BR25+BS25)*F25,IF(AND(BA25=0.5,BC25=0.5),((D25+E25+E25)-(AZ25*2+BB25*2)+BQ25+BR25)*F25,IF(BA25=0.5,((D25+E25)-(AZ25*2)+BQ25)*F25,0)))))))</f>
        <v>0</v>
      </c>
      <c r="BY25" s="33" t="n">
        <f aca="false">IF(AND(BA25=0.5,BC25=0,BE25&gt;=1,BG25=0),((D25+E25)-(BD25*2)+BS25)*F25,IF(AND(BA25=0,BC25&gt;=1,BE25=0,BG25&gt;=1),((D25+D25+E25+E25)-(BB25*2+BF25*2)+BR25+BT25)*F25,IF(AND(BA25&gt;=1,BC25=0,BE25&gt;=1,BG25=0),((D25+D25+E25+E25)-(AZ25*2+BD25*2)+BQ25+BS25)*F25,IF(AND(BA25&gt;=1,BC25&gt;=1,BE25&gt;=1,BG25&gt;=1),((D25+D25+E25+E25)-(AZ25*2+BB25*2+BD25*2+BF25*2)+BQ25+BR25+BS25+BT25)*F25,IF(AND(BA25&gt;=1,BC25&gt;=1,BE25&gt;=1),((D25+D25+E25+E25)-(AZ25*2+BB25*2+BD25*2)+BQ25+BR25+BS25)*F25,IF(AND(BA25&gt;=1,BC25&gt;=1),((D25+E25+E25)-(AZ25*2+BB25*2)+BQ25+BR25)*F25,IF(BA25&gt;=1,((D25+E25)-(AZ25*2)+BQ25)*F25,0)))))))</f>
        <v>0</v>
      </c>
      <c r="BZ25" s="33" t="n">
        <f aca="false">IF(AO25=0.5,BL25+$CB$2,0)+IF(AR25=0.5,BM25+$CB$2,0)+IF(AU25=0.5,BN25+$CB$2,0)+IF(AX25=0.5,BO25+$CB$2,0)</f>
        <v>0</v>
      </c>
      <c r="CA25" s="33" t="n">
        <f aca="false">IF(AO25&gt;0.5,BL25+$CB$2,0)+IF(AR25&gt;0.5,BM25+$CB$2,0)+IF(AU25&gt;0.5,BN25+$CB$2,0)+IF(AX25&gt;0.5,BO25+$CB$2,0)</f>
        <v>0</v>
      </c>
      <c r="CB25" s="14"/>
      <c r="CC25" s="14"/>
      <c r="CD25" s="14"/>
      <c r="CE25" s="14"/>
      <c r="CF25" s="35" t="s">
        <v>76</v>
      </c>
    </row>
    <row r="26" s="36" customFormat="true" ht="36" hidden="false" customHeight="true" outlineLevel="0" collapsed="false">
      <c r="A26" s="17" t="s">
        <v>44</v>
      </c>
      <c r="B26" s="18" t="str">
        <f aca="false">CF26&amp;"-"&amp;AI26</f>
        <v>024-</v>
      </c>
      <c r="C26" s="19" t="str">
        <f aca="false">Z26&amp;AL26&amp;AY26</f>
        <v/>
      </c>
      <c r="D26" s="20" t="n">
        <f aca="false">IF(P26+S26&gt;=1,AA26-(P26+S26),AA26)</f>
        <v>0</v>
      </c>
      <c r="E26" s="21" t="n">
        <f aca="false">IF(J26+M26&gt;=1,AB26-(J26+M26),AB26)</f>
        <v>0</v>
      </c>
      <c r="F26" s="22" t="n">
        <f aca="false">AC26</f>
        <v>0</v>
      </c>
      <c r="G26" s="23" t="str">
        <f aca="false">AH26</f>
        <v>Не задана</v>
      </c>
      <c r="H26" s="17"/>
      <c r="I26" s="24"/>
      <c r="J26" s="25" t="n">
        <f aca="false">AD26</f>
        <v>0</v>
      </c>
      <c r="K26" s="17"/>
      <c r="L26" s="17"/>
      <c r="M26" s="17" t="n">
        <f aca="false">AE26</f>
        <v>0</v>
      </c>
      <c r="N26" s="17"/>
      <c r="O26" s="17"/>
      <c r="P26" s="17" t="n">
        <f aca="false">AF26</f>
        <v>0</v>
      </c>
      <c r="Q26" s="17"/>
      <c r="R26" s="17"/>
      <c r="S26" s="26" t="n">
        <f aca="false">AG26</f>
        <v>0</v>
      </c>
      <c r="T26" s="27"/>
      <c r="U26" s="17"/>
      <c r="V26" s="17"/>
      <c r="W26" s="7"/>
      <c r="X26" s="28" t="n">
        <v>1</v>
      </c>
      <c r="Y26" s="14"/>
      <c r="Z26" s="30"/>
      <c r="AA26" s="27"/>
      <c r="AB26" s="30"/>
      <c r="AC26" s="22"/>
      <c r="AD26" s="27"/>
      <c r="AE26" s="17"/>
      <c r="AF26" s="17"/>
      <c r="AG26" s="26"/>
      <c r="AH26" s="23" t="s">
        <v>42</v>
      </c>
      <c r="AI26" s="7" t="str">
        <f aca="false">IF(AJ26="да",$AJ$2,"")&amp;IF(AK26="да"," / "&amp;$AK$2,"")</f>
        <v/>
      </c>
      <c r="AJ26" s="28"/>
      <c r="AK26" s="38"/>
      <c r="AL26" s="39" t="str">
        <f aca="false">IF(AND(AM26&gt;0,AN26&gt;0)," / "&amp;$AM$2&amp;" "&amp;AM26&amp;"*"&amp;AN26,"")&amp;IF(AND(AP26&gt;0,AQ26&gt;0)," / "&amp;$AP$2&amp;" "&amp;AP26&amp;"*"&amp;AQ26,"")&amp;IF(AND(AS26&gt;0,AT26&gt;0)," / "&amp;$AS$2&amp;" "&amp;AS26&amp;"*"&amp;AT26,"")&amp;IF(AND(AV26&gt;0,AW26&gt;0)," / "&amp;$AV$2&amp;" "&amp;AV26&amp;"*"&amp;AW26,"")</f>
        <v/>
      </c>
      <c r="AM26" s="40"/>
      <c r="AN26" s="31"/>
      <c r="AO26" s="41"/>
      <c r="AP26" s="40"/>
      <c r="AQ26" s="31"/>
      <c r="AR26" s="41"/>
      <c r="AS26" s="40"/>
      <c r="AT26" s="31"/>
      <c r="AU26" s="41"/>
      <c r="AV26" s="40"/>
      <c r="AW26" s="31"/>
      <c r="AX26" s="42"/>
      <c r="AY26" s="18" t="str">
        <f aca="false">IF(AZ26&lt;&gt;0," / "&amp;$AZ$2&amp;"-R"&amp;AZ26,"")&amp;IF(BB26&lt;&gt;0," / "&amp;$BB$2&amp;"-R"&amp;BB26,"")&amp;IF(BD26&lt;&gt;0," / "&amp;$BD$2&amp;"-R"&amp;BD26,"")&amp;IF(BF26&lt;&gt;0," / "&amp;$BF$2&amp;"-R"&amp;BF26,"")</f>
        <v/>
      </c>
      <c r="AZ26" s="31"/>
      <c r="BA26" s="32" t="n">
        <f aca="false">IF(AND(AZ26&gt;0,J26=P26),J26,0)</f>
        <v>0</v>
      </c>
      <c r="BB26" s="31"/>
      <c r="BC26" s="32" t="n">
        <f aca="false">IF(AND(BB26&gt;0,J26=S26),J26,0)</f>
        <v>0</v>
      </c>
      <c r="BD26" s="31"/>
      <c r="BE26" s="32" t="n">
        <f aca="false">IF(AND(BD26&gt;0,M26=S26),M26,0)</f>
        <v>0</v>
      </c>
      <c r="BF26" s="31"/>
      <c r="BG26" s="32" t="n">
        <f aca="false">IF(AND(BF26&gt;0,M26=P26),M26,0)</f>
        <v>0</v>
      </c>
      <c r="BH26" s="32"/>
      <c r="BI26" s="14" t="n">
        <f aca="false">IF(AJ26&lt;&gt;"Да",0,D26*F26)+IF(AK26&lt;&gt;"Да",0,E26*F26)</f>
        <v>0</v>
      </c>
      <c r="BJ26" s="33" t="n">
        <f aca="false">SUM(BL26:BO26)</f>
        <v>0</v>
      </c>
      <c r="BK26" s="33" t="n">
        <f aca="false">IF(AND(AM26&gt;0,AN26&gt;0),F26,0)+IF(AND(AP26&gt;0,AQ26&gt;0),F26,0)+IF(AND(AS26&gt;0,AT26&gt;0),F26,0)+IF(AND(AV26&gt;0,AW26&gt;0),F26,0)</f>
        <v>0</v>
      </c>
      <c r="BL26" s="33" t="n">
        <f aca="false">IF(AND(AM26&gt;0,AN26&gt;0),F26*SQRT((AM26*AM26)+(AN26*AN26)),0)</f>
        <v>0</v>
      </c>
      <c r="BM26" s="33" t="n">
        <f aca="false">IF(AND(AP26&gt;0,AQ26&gt;0),F26*SQRT((AP26*AP26)+(AQ26*AQ26)),0)</f>
        <v>0</v>
      </c>
      <c r="BN26" s="33" t="n">
        <f aca="false">IF(AND(AS26&gt;0,AT26&gt;0),F26*SQRT((AS26*AS26)+(AT26*AT26)),0)</f>
        <v>0</v>
      </c>
      <c r="BO26" s="33" t="n">
        <f aca="false">IF(AND(AV26&gt;0,AW26&gt;0),F26*SQRT((AV26*AV26)+(AW26*AW26)),0)</f>
        <v>0</v>
      </c>
      <c r="BP26" s="34" t="n">
        <f aca="false">IF(AND(BT26=0,BS26=0,BR26=0,BQ26&lt;&gt;0),((D26+E26)-(AZ26*2)+BQ26)*F26,IF(AND(BT26=0,BS26=0,BR26&lt;&gt;0,BQ26&lt;&gt;0),((D26+E26+E26)-(AZ26*2)-(BB26*2)+BQ26+BR26)*F26,IF(AND(BT26=0,BS26&lt;&gt;0,BR26&lt;&gt;0,BQ26&lt;&gt;0),((D26+D26+E26+E26)-(AZ26*2)-(BB26*2)-(BD26*2)+BQ26+BR26+BS26)*F26,IF(AND(BT26&lt;&gt;0,BS26&lt;&gt;0,BR26&lt;&gt;0,BQ26&lt;&gt;0),((D26+D26+E26+E26)-(AZ26*2)-(BB26*2)-(BD26*2)-(BF26*2)+BQ26+BR26+BS26+BT26)*F26,IF(AND(BT26=0,BS26&lt;&gt;0,BR26=0,BQ26&lt;&gt;0),((D26+D26+E26+E26)-(AZ26*2)-(BB26*2)-(BD26*2)-(BF26*2)+BQ26+BR26+BS26+BT26)*F26,IF(AND(BT26&lt;&gt;0,BS26=0,BR26&lt;&gt;0,BQ26=0),((D26+D26+E26+E26)-(AZ26*2)-(BB26*2)-(BD26*2)-(BF26*2)+BQ26+BR26+BS26+BT26)*F26,0))))))</f>
        <v>0</v>
      </c>
      <c r="BQ26" s="34" t="n">
        <f aca="false">IF(AZ26&lt;&gt;"",0.5*AZ26*3.14,0)</f>
        <v>0</v>
      </c>
      <c r="BR26" s="34" t="n">
        <f aca="false">IF(BB26&lt;&gt;"",0.5*BB26*3.14,0)</f>
        <v>0</v>
      </c>
      <c r="BS26" s="34" t="n">
        <f aca="false">IF(BD26&lt;&gt;"",0.5*BD26*3.14,0)</f>
        <v>0</v>
      </c>
      <c r="BT26" s="34" t="n">
        <f aca="false">IF(BF26&lt;&gt;"",0.5*BF26*3.14,0)</f>
        <v>0</v>
      </c>
      <c r="BU26" s="33"/>
      <c r="BV26" s="17" t="n">
        <f aca="false">IF(J26=0.5,(D26-AN26-AP26+$CB$2)*F26,0)+IF(M26=0.5,(D26-AT26-AV26+$CB$2)*F26,0)+IF(P26=0.5,(E26-AM26-AW26+$CB$2)*F26,0)+IF(S26=0.5,(E26-AQ26-AS26+$CB$2)*F26,0)</f>
        <v>0</v>
      </c>
      <c r="BW26" s="17" t="n">
        <f aca="false">IF(J26&gt;0.5,(D26-AN26-AP26+CB$2)*F26,0)+IF(M26&gt;0.5,(D26-AT26-AV26+CB$2)*F26,0)+IF(P26&gt;0.5,(E26-AM26-AW26+CB$2)*F26,0)+IF(S26&gt;0.5,(E26-AQ26-AS26+CB$2)*F26,0)</f>
        <v>0</v>
      </c>
      <c r="BX26" s="33" t="n">
        <f aca="false">IF(AND(BA26&gt;=1,BC26=0,BE26=0.5,BG26=0),((D26+E26)-(BD26*2)+BS26)*F26,IF(AND(BA26=0,BC26=0.5,BE26=0,BG26=0.5),((D26+D26+E26+E26)-(BB26*2+BF26*2)+BR26+BT26)*F26,IF(AND(BA26=0.5,BC26=0,BE26=0.5,BG26=0),((D26+D26+E26+E26)-(AZ26*2+BD26*2)+BQ26+BS26)*F26,IF(AND(BA26=0.5,BC26=0.5,BE26=0.5,BG26=0.5),((D26+D26+E26+E26)-(AZ26*2+BB26*2+BD26*2+BF26*2)+BQ26+BR26+BS26+BT26)*F26,IF(AND(BA26=0.5,BC26=0.5,BE26=0.5),((D26+D26+E26+E26)-(AZ26*2+BB26*2+BD26*2)+BQ26+BR26+BS26)*F26,IF(AND(BA26=0.5,BC26=0.5),((D26+E26+E26)-(AZ26*2+BB26*2)+BQ26+BR26)*F26,IF(BA26=0.5,((D26+E26)-(AZ26*2)+BQ26)*F26,0)))))))</f>
        <v>0</v>
      </c>
      <c r="BY26" s="33" t="n">
        <f aca="false">IF(AND(BA26=0.5,BC26=0,BE26&gt;=1,BG26=0),((D26+E26)-(BD26*2)+BS26)*F26,IF(AND(BA26=0,BC26&gt;=1,BE26=0,BG26&gt;=1),((D26+D26+E26+E26)-(BB26*2+BF26*2)+BR26+BT26)*F26,IF(AND(BA26&gt;=1,BC26=0,BE26&gt;=1,BG26=0),((D26+D26+E26+E26)-(AZ26*2+BD26*2)+BQ26+BS26)*F26,IF(AND(BA26&gt;=1,BC26&gt;=1,BE26&gt;=1,BG26&gt;=1),((D26+D26+E26+E26)-(AZ26*2+BB26*2+BD26*2+BF26*2)+BQ26+BR26+BS26+BT26)*F26,IF(AND(BA26&gt;=1,BC26&gt;=1,BE26&gt;=1),((D26+D26+E26+E26)-(AZ26*2+BB26*2+BD26*2)+BQ26+BR26+BS26)*F26,IF(AND(BA26&gt;=1,BC26&gt;=1),((D26+E26+E26)-(AZ26*2+BB26*2)+BQ26+BR26)*F26,IF(BA26&gt;=1,((D26+E26)-(AZ26*2)+BQ26)*F26,0)))))))</f>
        <v>0</v>
      </c>
      <c r="BZ26" s="33" t="n">
        <f aca="false">IF(AO26=0.5,BL26+$CB$2,0)+IF(AR26=0.5,BM26+$CB$2,0)+IF(AU26=0.5,BN26+$CB$2,0)+IF(AX26=0.5,BO26+$CB$2,0)</f>
        <v>0</v>
      </c>
      <c r="CA26" s="33" t="n">
        <f aca="false">IF(AO26&gt;0.5,BL26+$CB$2,0)+IF(AR26&gt;0.5,BM26+$CB$2,0)+IF(AU26&gt;0.5,BN26+$CB$2,0)+IF(AX26&gt;0.5,BO26+$CB$2,0)</f>
        <v>0</v>
      </c>
      <c r="CB26" s="14"/>
      <c r="CC26" s="14"/>
      <c r="CD26" s="14"/>
      <c r="CE26" s="14"/>
      <c r="CF26" s="35" t="s">
        <v>77</v>
      </c>
    </row>
    <row r="27" s="36" customFormat="true" ht="36" hidden="false" customHeight="true" outlineLevel="0" collapsed="false">
      <c r="A27" s="17" t="s">
        <v>44</v>
      </c>
      <c r="B27" s="18" t="str">
        <f aca="false">CF27&amp;"-"&amp;AI27</f>
        <v>025-</v>
      </c>
      <c r="C27" s="19" t="str">
        <f aca="false">Z27&amp;AL27&amp;AY27</f>
        <v/>
      </c>
      <c r="D27" s="20" t="n">
        <f aca="false">IF(P27+S27&gt;=1,AA27-(P27+S27),AA27)</f>
        <v>0</v>
      </c>
      <c r="E27" s="21" t="n">
        <f aca="false">IF(J27+M27&gt;=1,AB27-(J27+M27),AB27)</f>
        <v>0</v>
      </c>
      <c r="F27" s="22" t="n">
        <f aca="false">AC27</f>
        <v>0</v>
      </c>
      <c r="G27" s="23" t="str">
        <f aca="false">AH27</f>
        <v>Не задана</v>
      </c>
      <c r="H27" s="17"/>
      <c r="I27" s="24"/>
      <c r="J27" s="25" t="n">
        <f aca="false">AD27</f>
        <v>0</v>
      </c>
      <c r="K27" s="17"/>
      <c r="L27" s="17"/>
      <c r="M27" s="17" t="n">
        <f aca="false">AE27</f>
        <v>0</v>
      </c>
      <c r="N27" s="17"/>
      <c r="O27" s="17"/>
      <c r="P27" s="17" t="n">
        <f aca="false">AF27</f>
        <v>0</v>
      </c>
      <c r="Q27" s="17"/>
      <c r="R27" s="17"/>
      <c r="S27" s="26" t="n">
        <f aca="false">AG27</f>
        <v>0</v>
      </c>
      <c r="T27" s="27"/>
      <c r="U27" s="17"/>
      <c r="V27" s="17"/>
      <c r="W27" s="7"/>
      <c r="X27" s="28" t="n">
        <v>1</v>
      </c>
      <c r="Y27" s="14"/>
      <c r="Z27" s="30"/>
      <c r="AA27" s="27"/>
      <c r="AB27" s="30"/>
      <c r="AC27" s="22"/>
      <c r="AD27" s="27"/>
      <c r="AE27" s="17"/>
      <c r="AF27" s="17"/>
      <c r="AG27" s="26"/>
      <c r="AH27" s="23" t="s">
        <v>42</v>
      </c>
      <c r="AI27" s="7" t="str">
        <f aca="false">IF(AJ27="да",$AJ$2,"")&amp;IF(AK27="да"," / "&amp;$AK$2,"")</f>
        <v/>
      </c>
      <c r="AJ27" s="28"/>
      <c r="AK27" s="38"/>
      <c r="AL27" s="39" t="str">
        <f aca="false">IF(AND(AM27&gt;0,AN27&gt;0)," / "&amp;$AM$2&amp;" "&amp;AM27&amp;"*"&amp;AN27,"")&amp;IF(AND(AP27&gt;0,AQ27&gt;0)," / "&amp;$AP$2&amp;" "&amp;AP27&amp;"*"&amp;AQ27,"")&amp;IF(AND(AS27&gt;0,AT27&gt;0)," / "&amp;$AS$2&amp;" "&amp;AS27&amp;"*"&amp;AT27,"")&amp;IF(AND(AV27&gt;0,AW27&gt;0)," / "&amp;$AV$2&amp;" "&amp;AV27&amp;"*"&amp;AW27,"")</f>
        <v/>
      </c>
      <c r="AM27" s="40"/>
      <c r="AN27" s="31"/>
      <c r="AO27" s="41"/>
      <c r="AP27" s="40"/>
      <c r="AQ27" s="31"/>
      <c r="AR27" s="41"/>
      <c r="AS27" s="40"/>
      <c r="AT27" s="31"/>
      <c r="AU27" s="41"/>
      <c r="AV27" s="40"/>
      <c r="AW27" s="31"/>
      <c r="AX27" s="42"/>
      <c r="AY27" s="18" t="str">
        <f aca="false">IF(AZ27&lt;&gt;0," / "&amp;$AZ$2&amp;"-R"&amp;AZ27,"")&amp;IF(BB27&lt;&gt;0," / "&amp;$BB$2&amp;"-R"&amp;BB27,"")&amp;IF(BD27&lt;&gt;0," / "&amp;$BD$2&amp;"-R"&amp;BD27,"")&amp;IF(BF27&lt;&gt;0," / "&amp;$BF$2&amp;"-R"&amp;BF27,"")</f>
        <v/>
      </c>
      <c r="AZ27" s="31"/>
      <c r="BA27" s="32" t="n">
        <f aca="false">IF(AND(AZ27&gt;0,J27=P27),J27,0)</f>
        <v>0</v>
      </c>
      <c r="BB27" s="31"/>
      <c r="BC27" s="32" t="n">
        <f aca="false">IF(AND(BB27&gt;0,J27=S27),J27,0)</f>
        <v>0</v>
      </c>
      <c r="BD27" s="31"/>
      <c r="BE27" s="32" t="n">
        <f aca="false">IF(AND(BD27&gt;0,M27=S27),M27,0)</f>
        <v>0</v>
      </c>
      <c r="BF27" s="31"/>
      <c r="BG27" s="32" t="n">
        <f aca="false">IF(AND(BF27&gt;0,M27=P27),M27,0)</f>
        <v>0</v>
      </c>
      <c r="BH27" s="32"/>
      <c r="BI27" s="14" t="n">
        <f aca="false">IF(AJ27&lt;&gt;"Да",0,D27*F27)+IF(AK27&lt;&gt;"Да",0,E27*F27)</f>
        <v>0</v>
      </c>
      <c r="BJ27" s="33" t="n">
        <f aca="false">SUM(BL27:BO27)</f>
        <v>0</v>
      </c>
      <c r="BK27" s="33" t="n">
        <f aca="false">IF(AND(AM27&gt;0,AN27&gt;0),F27,0)+IF(AND(AP27&gt;0,AQ27&gt;0),F27,0)+IF(AND(AS27&gt;0,AT27&gt;0),F27,0)+IF(AND(AV27&gt;0,AW27&gt;0),F27,0)</f>
        <v>0</v>
      </c>
      <c r="BL27" s="33" t="n">
        <f aca="false">IF(AND(AM27&gt;0,AN27&gt;0),F27*SQRT((AM27*AM27)+(AN27*AN27)),0)</f>
        <v>0</v>
      </c>
      <c r="BM27" s="33" t="n">
        <f aca="false">IF(AND(AP27&gt;0,AQ27&gt;0),F27*SQRT((AP27*AP27)+(AQ27*AQ27)),0)</f>
        <v>0</v>
      </c>
      <c r="BN27" s="33" t="n">
        <f aca="false">IF(AND(AS27&gt;0,AT27&gt;0),F27*SQRT((AS27*AS27)+(AT27*AT27)),0)</f>
        <v>0</v>
      </c>
      <c r="BO27" s="33" t="n">
        <f aca="false">IF(AND(AV27&gt;0,AW27&gt;0),F27*SQRT((AV27*AV27)+(AW27*AW27)),0)</f>
        <v>0</v>
      </c>
      <c r="BP27" s="34" t="n">
        <f aca="false">IF(AND(BT27=0,BS27=0,BR27=0,BQ27&lt;&gt;0),((D27+E27)-(AZ27*2)+BQ27)*F27,IF(AND(BT27=0,BS27=0,BR27&lt;&gt;0,BQ27&lt;&gt;0),((D27+E27+E27)-(AZ27*2)-(BB27*2)+BQ27+BR27)*F27,IF(AND(BT27=0,BS27&lt;&gt;0,BR27&lt;&gt;0,BQ27&lt;&gt;0),((D27+D27+E27+E27)-(AZ27*2)-(BB27*2)-(BD27*2)+BQ27+BR27+BS27)*F27,IF(AND(BT27&lt;&gt;0,BS27&lt;&gt;0,BR27&lt;&gt;0,BQ27&lt;&gt;0),((D27+D27+E27+E27)-(AZ27*2)-(BB27*2)-(BD27*2)-(BF27*2)+BQ27+BR27+BS27+BT27)*F27,IF(AND(BT27=0,BS27&lt;&gt;0,BR27=0,BQ27&lt;&gt;0),((D27+D27+E27+E27)-(AZ27*2)-(BB27*2)-(BD27*2)-(BF27*2)+BQ27+BR27+BS27+BT27)*F27,IF(AND(BT27&lt;&gt;0,BS27=0,BR27&lt;&gt;0,BQ27=0),((D27+D27+E27+E27)-(AZ27*2)-(BB27*2)-(BD27*2)-(BF27*2)+BQ27+BR27+BS27+BT27)*F27,0))))))</f>
        <v>0</v>
      </c>
      <c r="BQ27" s="34" t="n">
        <f aca="false">IF(AZ27&lt;&gt;"",0.5*AZ27*3.14,0)</f>
        <v>0</v>
      </c>
      <c r="BR27" s="34" t="n">
        <f aca="false">IF(BB27&lt;&gt;"",0.5*BB27*3.14,0)</f>
        <v>0</v>
      </c>
      <c r="BS27" s="34" t="n">
        <f aca="false">IF(BD27&lt;&gt;"",0.5*BD27*3.14,0)</f>
        <v>0</v>
      </c>
      <c r="BT27" s="34" t="n">
        <f aca="false">IF(BF27&lt;&gt;"",0.5*BF27*3.14,0)</f>
        <v>0</v>
      </c>
      <c r="BU27" s="33"/>
      <c r="BV27" s="17" t="n">
        <f aca="false">IF(J27=0.5,(D27-AN27-AP27+$CB$2)*F27,0)+IF(M27=0.5,(D27-AT27-AV27+$CB$2)*F27,0)+IF(P27=0.5,(E27-AM27-AW27+$CB$2)*F27,0)+IF(S27=0.5,(E27-AQ27-AS27+$CB$2)*F27,0)</f>
        <v>0</v>
      </c>
      <c r="BW27" s="17" t="n">
        <f aca="false">IF(J27&gt;0.5,(D27-AN27-AP27+CB$2)*F27,0)+IF(M27&gt;0.5,(D27-AT27-AV27+CB$2)*F27,0)+IF(P27&gt;0.5,(E27-AM27-AW27+CB$2)*F27,0)+IF(S27&gt;0.5,(E27-AQ27-AS27+CB$2)*F27,0)</f>
        <v>0</v>
      </c>
      <c r="BX27" s="33" t="n">
        <f aca="false">IF(AND(BA27&gt;=1,BC27=0,BE27=0.5,BG27=0),((D27+E27)-(BD27*2)+BS27)*F27,IF(AND(BA27=0,BC27=0.5,BE27=0,BG27=0.5),((D27+D27+E27+E27)-(BB27*2+BF27*2)+BR27+BT27)*F27,IF(AND(BA27=0.5,BC27=0,BE27=0.5,BG27=0),((D27+D27+E27+E27)-(AZ27*2+BD27*2)+BQ27+BS27)*F27,IF(AND(BA27=0.5,BC27=0.5,BE27=0.5,BG27=0.5),((D27+D27+E27+E27)-(AZ27*2+BB27*2+BD27*2+BF27*2)+BQ27+BR27+BS27+BT27)*F27,IF(AND(BA27=0.5,BC27=0.5,BE27=0.5),((D27+D27+E27+E27)-(AZ27*2+BB27*2+BD27*2)+BQ27+BR27+BS27)*F27,IF(AND(BA27=0.5,BC27=0.5),((D27+E27+E27)-(AZ27*2+BB27*2)+BQ27+BR27)*F27,IF(BA27=0.5,((D27+E27)-(AZ27*2)+BQ27)*F27,0)))))))</f>
        <v>0</v>
      </c>
      <c r="BY27" s="33" t="n">
        <f aca="false">IF(AND(BA27=0.5,BC27=0,BE27&gt;=1,BG27=0),((D27+E27)-(BD27*2)+BS27)*F27,IF(AND(BA27=0,BC27&gt;=1,BE27=0,BG27&gt;=1),((D27+D27+E27+E27)-(BB27*2+BF27*2)+BR27+BT27)*F27,IF(AND(BA27&gt;=1,BC27=0,BE27&gt;=1,BG27=0),((D27+D27+E27+E27)-(AZ27*2+BD27*2)+BQ27+BS27)*F27,IF(AND(BA27&gt;=1,BC27&gt;=1,BE27&gt;=1,BG27&gt;=1),((D27+D27+E27+E27)-(AZ27*2+BB27*2+BD27*2+BF27*2)+BQ27+BR27+BS27+BT27)*F27,IF(AND(BA27&gt;=1,BC27&gt;=1,BE27&gt;=1),((D27+D27+E27+E27)-(AZ27*2+BB27*2+BD27*2)+BQ27+BR27+BS27)*F27,IF(AND(BA27&gt;=1,BC27&gt;=1),((D27+E27+E27)-(AZ27*2+BB27*2)+BQ27+BR27)*F27,IF(BA27&gt;=1,((D27+E27)-(AZ27*2)+BQ27)*F27,0)))))))</f>
        <v>0</v>
      </c>
      <c r="BZ27" s="33" t="n">
        <f aca="false">IF(AO27=0.5,BL27+$CB$2,0)+IF(AR27=0.5,BM27+$CB$2,0)+IF(AU27=0.5,BN27+$CB$2,0)+IF(AX27=0.5,BO27+$CB$2,0)</f>
        <v>0</v>
      </c>
      <c r="CA27" s="33" t="n">
        <f aca="false">IF(AO27&gt;0.5,BL27+$CB$2,0)+IF(AR27&gt;0.5,BM27+$CB$2,0)+IF(AU27&gt;0.5,BN27+$CB$2,0)+IF(AX27&gt;0.5,BO27+$CB$2,0)</f>
        <v>0</v>
      </c>
      <c r="CB27" s="14"/>
      <c r="CC27" s="14"/>
      <c r="CD27" s="14"/>
      <c r="CE27" s="14"/>
      <c r="CF27" s="35" t="s">
        <v>78</v>
      </c>
    </row>
    <row r="28" s="36" customFormat="true" ht="36" hidden="false" customHeight="true" outlineLevel="0" collapsed="false">
      <c r="A28" s="17" t="s">
        <v>44</v>
      </c>
      <c r="B28" s="18" t="str">
        <f aca="false">CF28&amp;"-"&amp;AI28</f>
        <v>026-</v>
      </c>
      <c r="C28" s="19" t="str">
        <f aca="false">Z28&amp;AL28&amp;AY28</f>
        <v/>
      </c>
      <c r="D28" s="20" t="n">
        <f aca="false">IF(P28+S28&gt;=1,AA28-(P28+S28),AA28)</f>
        <v>0</v>
      </c>
      <c r="E28" s="21" t="n">
        <f aca="false">IF(J28+M28&gt;=1,AB28-(J28+M28),AB28)</f>
        <v>0</v>
      </c>
      <c r="F28" s="22" t="n">
        <f aca="false">AC28</f>
        <v>0</v>
      </c>
      <c r="G28" s="23" t="str">
        <f aca="false">AH28</f>
        <v>Не задана</v>
      </c>
      <c r="H28" s="17"/>
      <c r="I28" s="24"/>
      <c r="J28" s="25" t="n">
        <f aca="false">AD28</f>
        <v>0</v>
      </c>
      <c r="K28" s="17"/>
      <c r="L28" s="17"/>
      <c r="M28" s="17" t="n">
        <f aca="false">AE28</f>
        <v>0</v>
      </c>
      <c r="N28" s="17"/>
      <c r="O28" s="17"/>
      <c r="P28" s="17" t="n">
        <f aca="false">AF28</f>
        <v>0</v>
      </c>
      <c r="Q28" s="17"/>
      <c r="R28" s="17"/>
      <c r="S28" s="26" t="n">
        <f aca="false">AG28</f>
        <v>0</v>
      </c>
      <c r="T28" s="27"/>
      <c r="U28" s="17"/>
      <c r="V28" s="17"/>
      <c r="W28" s="7"/>
      <c r="X28" s="28" t="n">
        <v>1</v>
      </c>
      <c r="Y28" s="14"/>
      <c r="Z28" s="30"/>
      <c r="AA28" s="27"/>
      <c r="AB28" s="30"/>
      <c r="AC28" s="22"/>
      <c r="AD28" s="27"/>
      <c r="AE28" s="17"/>
      <c r="AF28" s="17"/>
      <c r="AG28" s="26"/>
      <c r="AH28" s="23" t="s">
        <v>42</v>
      </c>
      <c r="AI28" s="7" t="str">
        <f aca="false">IF(AJ28="да",$AJ$2,"")&amp;IF(AK28="да"," / "&amp;$AK$2,"")</f>
        <v/>
      </c>
      <c r="AJ28" s="28"/>
      <c r="AK28" s="38"/>
      <c r="AL28" s="39" t="str">
        <f aca="false">IF(AND(AM28&gt;0,AN28&gt;0)," / "&amp;$AM$2&amp;" "&amp;AM28&amp;"*"&amp;AN28,"")&amp;IF(AND(AP28&gt;0,AQ28&gt;0)," / "&amp;$AP$2&amp;" "&amp;AP28&amp;"*"&amp;AQ28,"")&amp;IF(AND(AS28&gt;0,AT28&gt;0)," / "&amp;$AS$2&amp;" "&amp;AS28&amp;"*"&amp;AT28,"")&amp;IF(AND(AV28&gt;0,AW28&gt;0)," / "&amp;$AV$2&amp;" "&amp;AV28&amp;"*"&amp;AW28,"")</f>
        <v/>
      </c>
      <c r="AM28" s="40"/>
      <c r="AN28" s="31"/>
      <c r="AO28" s="41"/>
      <c r="AP28" s="40"/>
      <c r="AQ28" s="31"/>
      <c r="AR28" s="41"/>
      <c r="AS28" s="40"/>
      <c r="AT28" s="31"/>
      <c r="AU28" s="41"/>
      <c r="AV28" s="40"/>
      <c r="AW28" s="31"/>
      <c r="AX28" s="42"/>
      <c r="AY28" s="18" t="str">
        <f aca="false">IF(AZ28&lt;&gt;0," / "&amp;$AZ$2&amp;"-R"&amp;AZ28,"")&amp;IF(BB28&lt;&gt;0," / "&amp;$BB$2&amp;"-R"&amp;BB28,"")&amp;IF(BD28&lt;&gt;0," / "&amp;$BD$2&amp;"-R"&amp;BD28,"")&amp;IF(BF28&lt;&gt;0," / "&amp;$BF$2&amp;"-R"&amp;BF28,"")</f>
        <v/>
      </c>
      <c r="AZ28" s="31"/>
      <c r="BA28" s="32" t="n">
        <f aca="false">IF(AND(AZ28&gt;0,J28=P28),J28,0)</f>
        <v>0</v>
      </c>
      <c r="BB28" s="31"/>
      <c r="BC28" s="32" t="n">
        <f aca="false">IF(AND(BB28&gt;0,J28=S28),J28,0)</f>
        <v>0</v>
      </c>
      <c r="BD28" s="31"/>
      <c r="BE28" s="32" t="n">
        <f aca="false">IF(AND(BD28&gt;0,M28=S28),M28,0)</f>
        <v>0</v>
      </c>
      <c r="BF28" s="31"/>
      <c r="BG28" s="32" t="n">
        <f aca="false">IF(AND(BF28&gt;0,M28=P28),M28,0)</f>
        <v>0</v>
      </c>
      <c r="BH28" s="32"/>
      <c r="BI28" s="14" t="n">
        <f aca="false">IF(AJ28&lt;&gt;"Да",0,D28*F28)+IF(AK28&lt;&gt;"Да",0,E28*F28)</f>
        <v>0</v>
      </c>
      <c r="BJ28" s="33" t="n">
        <f aca="false">SUM(BL28:BO28)</f>
        <v>0</v>
      </c>
      <c r="BK28" s="33" t="n">
        <f aca="false">IF(AND(AM28&gt;0,AN28&gt;0),F28,0)+IF(AND(AP28&gt;0,AQ28&gt;0),F28,0)+IF(AND(AS28&gt;0,AT28&gt;0),F28,0)+IF(AND(AV28&gt;0,AW28&gt;0),F28,0)</f>
        <v>0</v>
      </c>
      <c r="BL28" s="33" t="n">
        <f aca="false">IF(AND(AM28&gt;0,AN28&gt;0),F28*SQRT((AM28*AM28)+(AN28*AN28)),0)</f>
        <v>0</v>
      </c>
      <c r="BM28" s="33" t="n">
        <f aca="false">IF(AND(AP28&gt;0,AQ28&gt;0),F28*SQRT((AP28*AP28)+(AQ28*AQ28)),0)</f>
        <v>0</v>
      </c>
      <c r="BN28" s="33" t="n">
        <f aca="false">IF(AND(AS28&gt;0,AT28&gt;0),F28*SQRT((AS28*AS28)+(AT28*AT28)),0)</f>
        <v>0</v>
      </c>
      <c r="BO28" s="33" t="n">
        <f aca="false">IF(AND(AV28&gt;0,AW28&gt;0),F28*SQRT((AV28*AV28)+(AW28*AW28)),0)</f>
        <v>0</v>
      </c>
      <c r="BP28" s="34" t="n">
        <f aca="false">IF(AND(BT28=0,BS28=0,BR28=0,BQ28&lt;&gt;0),((D28+E28)-(AZ28*2)+BQ28)*F28,IF(AND(BT28=0,BS28=0,BR28&lt;&gt;0,BQ28&lt;&gt;0),((D28+E28+E28)-(AZ28*2)-(BB28*2)+BQ28+BR28)*F28,IF(AND(BT28=0,BS28&lt;&gt;0,BR28&lt;&gt;0,BQ28&lt;&gt;0),((D28+D28+E28+E28)-(AZ28*2)-(BB28*2)-(BD28*2)+BQ28+BR28+BS28)*F28,IF(AND(BT28&lt;&gt;0,BS28&lt;&gt;0,BR28&lt;&gt;0,BQ28&lt;&gt;0),((D28+D28+E28+E28)-(AZ28*2)-(BB28*2)-(BD28*2)-(BF28*2)+BQ28+BR28+BS28+BT28)*F28,IF(AND(BT28=0,BS28&lt;&gt;0,BR28=0,BQ28&lt;&gt;0),((D28+D28+E28+E28)-(AZ28*2)-(BB28*2)-(BD28*2)-(BF28*2)+BQ28+BR28+BS28+BT28)*F28,IF(AND(BT28&lt;&gt;0,BS28=0,BR28&lt;&gt;0,BQ28=0),((D28+D28+E28+E28)-(AZ28*2)-(BB28*2)-(BD28*2)-(BF28*2)+BQ28+BR28+BS28+BT28)*F28,0))))))</f>
        <v>0</v>
      </c>
      <c r="BQ28" s="34" t="n">
        <f aca="false">IF(AZ28&lt;&gt;"",0.5*AZ28*3.14,0)</f>
        <v>0</v>
      </c>
      <c r="BR28" s="34" t="n">
        <f aca="false">IF(BB28&lt;&gt;"",0.5*BB28*3.14,0)</f>
        <v>0</v>
      </c>
      <c r="BS28" s="34" t="n">
        <f aca="false">IF(BD28&lt;&gt;"",0.5*BD28*3.14,0)</f>
        <v>0</v>
      </c>
      <c r="BT28" s="34" t="n">
        <f aca="false">IF(BF28&lt;&gt;"",0.5*BF28*3.14,0)</f>
        <v>0</v>
      </c>
      <c r="BU28" s="33"/>
      <c r="BV28" s="17" t="n">
        <f aca="false">IF(J28=0.5,(D28-AN28-AP28+$CB$2)*F28,0)+IF(M28=0.5,(D28-AT28-AV28+$CB$2)*F28,0)+IF(P28=0.5,(E28-AM28-AW28+$CB$2)*F28,0)+IF(S28=0.5,(E28-AQ28-AS28+$CB$2)*F28,0)</f>
        <v>0</v>
      </c>
      <c r="BW28" s="17" t="n">
        <f aca="false">IF(J28&gt;0.5,(D28-AN28-AP28+CB$2)*F28,0)+IF(M28&gt;0.5,(D28-AT28-AV28+CB$2)*F28,0)+IF(P28&gt;0.5,(E28-AM28-AW28+CB$2)*F28,0)+IF(S28&gt;0.5,(E28-AQ28-AS28+CB$2)*F28,0)</f>
        <v>0</v>
      </c>
      <c r="BX28" s="33" t="n">
        <f aca="false">IF(AND(BA28&gt;=1,BC28=0,BE28=0.5,BG28=0),((D28+E28)-(BD28*2)+BS28)*F28,IF(AND(BA28=0,BC28=0.5,BE28=0,BG28=0.5),((D28+D28+E28+E28)-(BB28*2+BF28*2)+BR28+BT28)*F28,IF(AND(BA28=0.5,BC28=0,BE28=0.5,BG28=0),((D28+D28+E28+E28)-(AZ28*2+BD28*2)+BQ28+BS28)*F28,IF(AND(BA28=0.5,BC28=0.5,BE28=0.5,BG28=0.5),((D28+D28+E28+E28)-(AZ28*2+BB28*2+BD28*2+BF28*2)+BQ28+BR28+BS28+BT28)*F28,IF(AND(BA28=0.5,BC28=0.5,BE28=0.5),((D28+D28+E28+E28)-(AZ28*2+BB28*2+BD28*2)+BQ28+BR28+BS28)*F28,IF(AND(BA28=0.5,BC28=0.5),((D28+E28+E28)-(AZ28*2+BB28*2)+BQ28+BR28)*F28,IF(BA28=0.5,((D28+E28)-(AZ28*2)+BQ28)*F28,0)))))))</f>
        <v>0</v>
      </c>
      <c r="BY28" s="33" t="n">
        <f aca="false">IF(AND(BA28=0.5,BC28=0,BE28&gt;=1,BG28=0),((D28+E28)-(BD28*2)+BS28)*F28,IF(AND(BA28=0,BC28&gt;=1,BE28=0,BG28&gt;=1),((D28+D28+E28+E28)-(BB28*2+BF28*2)+BR28+BT28)*F28,IF(AND(BA28&gt;=1,BC28=0,BE28&gt;=1,BG28=0),((D28+D28+E28+E28)-(AZ28*2+BD28*2)+BQ28+BS28)*F28,IF(AND(BA28&gt;=1,BC28&gt;=1,BE28&gt;=1,BG28&gt;=1),((D28+D28+E28+E28)-(AZ28*2+BB28*2+BD28*2+BF28*2)+BQ28+BR28+BS28+BT28)*F28,IF(AND(BA28&gt;=1,BC28&gt;=1,BE28&gt;=1),((D28+D28+E28+E28)-(AZ28*2+BB28*2+BD28*2)+BQ28+BR28+BS28)*F28,IF(AND(BA28&gt;=1,BC28&gt;=1),((D28+E28+E28)-(AZ28*2+BB28*2)+BQ28+BR28)*F28,IF(BA28&gt;=1,((D28+E28)-(AZ28*2)+BQ28)*F28,0)))))))</f>
        <v>0</v>
      </c>
      <c r="BZ28" s="33" t="n">
        <f aca="false">IF(AO28=0.5,BL28+$CB$2,0)+IF(AR28=0.5,BM28+$CB$2,0)+IF(AU28=0.5,BN28+$CB$2,0)+IF(AX28=0.5,BO28+$CB$2,0)</f>
        <v>0</v>
      </c>
      <c r="CA28" s="33" t="n">
        <f aca="false">IF(AO28&gt;0.5,BL28+$CB$2,0)+IF(AR28&gt;0.5,BM28+$CB$2,0)+IF(AU28&gt;0.5,BN28+$CB$2,0)+IF(AX28&gt;0.5,BO28+$CB$2,0)</f>
        <v>0</v>
      </c>
      <c r="CB28" s="14"/>
      <c r="CC28" s="14"/>
      <c r="CD28" s="14"/>
      <c r="CE28" s="14"/>
      <c r="CF28" s="35" t="s">
        <v>79</v>
      </c>
    </row>
    <row r="29" s="36" customFormat="true" ht="36" hidden="false" customHeight="true" outlineLevel="0" collapsed="false">
      <c r="A29" s="17" t="s">
        <v>44</v>
      </c>
      <c r="B29" s="18" t="str">
        <f aca="false">CF29&amp;"-"&amp;AI29</f>
        <v>027-</v>
      </c>
      <c r="C29" s="19" t="str">
        <f aca="false">Z29&amp;AL29&amp;AY29</f>
        <v/>
      </c>
      <c r="D29" s="20" t="n">
        <f aca="false">IF(P29+S29&gt;=1,AA29-(P29+S29),AA29)</f>
        <v>0</v>
      </c>
      <c r="E29" s="21" t="n">
        <f aca="false">IF(J29+M29&gt;=1,AB29-(J29+M29),AB29)</f>
        <v>0</v>
      </c>
      <c r="F29" s="22" t="n">
        <f aca="false">AC29</f>
        <v>0</v>
      </c>
      <c r="G29" s="23" t="str">
        <f aca="false">AH29</f>
        <v>Не задана</v>
      </c>
      <c r="H29" s="17"/>
      <c r="I29" s="24"/>
      <c r="J29" s="25" t="n">
        <f aca="false">AD29</f>
        <v>0</v>
      </c>
      <c r="K29" s="17"/>
      <c r="L29" s="17"/>
      <c r="M29" s="17" t="n">
        <f aca="false">AE29</f>
        <v>0</v>
      </c>
      <c r="N29" s="17"/>
      <c r="O29" s="17"/>
      <c r="P29" s="17" t="n">
        <f aca="false">AF29</f>
        <v>0</v>
      </c>
      <c r="Q29" s="17"/>
      <c r="R29" s="17"/>
      <c r="S29" s="26" t="n">
        <f aca="false">AG29</f>
        <v>0</v>
      </c>
      <c r="T29" s="27"/>
      <c r="U29" s="17"/>
      <c r="V29" s="17"/>
      <c r="W29" s="7"/>
      <c r="X29" s="28" t="n">
        <v>1</v>
      </c>
      <c r="Y29" s="14"/>
      <c r="Z29" s="30"/>
      <c r="AA29" s="27"/>
      <c r="AB29" s="30"/>
      <c r="AC29" s="22"/>
      <c r="AD29" s="27"/>
      <c r="AE29" s="17"/>
      <c r="AF29" s="17"/>
      <c r="AG29" s="26"/>
      <c r="AH29" s="23" t="s">
        <v>42</v>
      </c>
      <c r="AI29" s="7" t="str">
        <f aca="false">IF(AJ29="да",$AJ$2,"")&amp;IF(AK29="да"," / "&amp;$AK$2,"")</f>
        <v/>
      </c>
      <c r="AJ29" s="28"/>
      <c r="AK29" s="38"/>
      <c r="AL29" s="39" t="str">
        <f aca="false">IF(AND(AM29&gt;0,AN29&gt;0)," / "&amp;$AM$2&amp;" "&amp;AM29&amp;"*"&amp;AN29,"")&amp;IF(AND(AP29&gt;0,AQ29&gt;0)," / "&amp;$AP$2&amp;" "&amp;AP29&amp;"*"&amp;AQ29,"")&amp;IF(AND(AS29&gt;0,AT29&gt;0)," / "&amp;$AS$2&amp;" "&amp;AS29&amp;"*"&amp;AT29,"")&amp;IF(AND(AV29&gt;0,AW29&gt;0)," / "&amp;$AV$2&amp;" "&amp;AV29&amp;"*"&amp;AW29,"")</f>
        <v/>
      </c>
      <c r="AM29" s="40"/>
      <c r="AN29" s="31"/>
      <c r="AO29" s="41"/>
      <c r="AP29" s="40"/>
      <c r="AQ29" s="31"/>
      <c r="AR29" s="41"/>
      <c r="AS29" s="40"/>
      <c r="AT29" s="31"/>
      <c r="AU29" s="41"/>
      <c r="AV29" s="40"/>
      <c r="AW29" s="31"/>
      <c r="AX29" s="42"/>
      <c r="AY29" s="18" t="str">
        <f aca="false">IF(AZ29&lt;&gt;0," / "&amp;$AZ$2&amp;"-R"&amp;AZ29,"")&amp;IF(BB29&lt;&gt;0," / "&amp;$BB$2&amp;"-R"&amp;BB29,"")&amp;IF(BD29&lt;&gt;0," / "&amp;$BD$2&amp;"-R"&amp;BD29,"")&amp;IF(BF29&lt;&gt;0," / "&amp;$BF$2&amp;"-R"&amp;BF29,"")</f>
        <v/>
      </c>
      <c r="AZ29" s="31"/>
      <c r="BA29" s="32" t="n">
        <f aca="false">IF(AND(AZ29&gt;0,J29=P29),J29,0)</f>
        <v>0</v>
      </c>
      <c r="BB29" s="31"/>
      <c r="BC29" s="32" t="n">
        <f aca="false">IF(AND(BB29&gt;0,J29=S29),J29,0)</f>
        <v>0</v>
      </c>
      <c r="BD29" s="31"/>
      <c r="BE29" s="32" t="n">
        <f aca="false">IF(AND(BD29&gt;0,M29=S29),M29,0)</f>
        <v>0</v>
      </c>
      <c r="BF29" s="31"/>
      <c r="BG29" s="32" t="n">
        <f aca="false">IF(AND(BF29&gt;0,M29=P29),M29,0)</f>
        <v>0</v>
      </c>
      <c r="BH29" s="32"/>
      <c r="BI29" s="14" t="n">
        <f aca="false">IF(AJ29&lt;&gt;"Да",0,D29*F29)+IF(AK29&lt;&gt;"Да",0,E29*F29)</f>
        <v>0</v>
      </c>
      <c r="BJ29" s="33" t="n">
        <f aca="false">SUM(BL29:BO29)</f>
        <v>0</v>
      </c>
      <c r="BK29" s="33" t="n">
        <f aca="false">IF(AND(AM29&gt;0,AN29&gt;0),F29,0)+IF(AND(AP29&gt;0,AQ29&gt;0),F29,0)+IF(AND(AS29&gt;0,AT29&gt;0),F29,0)+IF(AND(AV29&gt;0,AW29&gt;0),F29,0)</f>
        <v>0</v>
      </c>
      <c r="BL29" s="33" t="n">
        <f aca="false">IF(AND(AM29&gt;0,AN29&gt;0),F29*SQRT((AM29*AM29)+(AN29*AN29)),0)</f>
        <v>0</v>
      </c>
      <c r="BM29" s="33" t="n">
        <f aca="false">IF(AND(AP29&gt;0,AQ29&gt;0),F29*SQRT((AP29*AP29)+(AQ29*AQ29)),0)</f>
        <v>0</v>
      </c>
      <c r="BN29" s="33" t="n">
        <f aca="false">IF(AND(AS29&gt;0,AT29&gt;0),F29*SQRT((AS29*AS29)+(AT29*AT29)),0)</f>
        <v>0</v>
      </c>
      <c r="BO29" s="33" t="n">
        <f aca="false">IF(AND(AV29&gt;0,AW29&gt;0),F29*SQRT((AV29*AV29)+(AW29*AW29)),0)</f>
        <v>0</v>
      </c>
      <c r="BP29" s="34" t="n">
        <f aca="false">IF(AND(BT29=0,BS29=0,BR29=0,BQ29&lt;&gt;0),((D29+E29)-(AZ29*2)+BQ29)*F29,IF(AND(BT29=0,BS29=0,BR29&lt;&gt;0,BQ29&lt;&gt;0),((D29+E29+E29)-(AZ29*2)-(BB29*2)+BQ29+BR29)*F29,IF(AND(BT29=0,BS29&lt;&gt;0,BR29&lt;&gt;0,BQ29&lt;&gt;0),((D29+D29+E29+E29)-(AZ29*2)-(BB29*2)-(BD29*2)+BQ29+BR29+BS29)*F29,IF(AND(BT29&lt;&gt;0,BS29&lt;&gt;0,BR29&lt;&gt;0,BQ29&lt;&gt;0),((D29+D29+E29+E29)-(AZ29*2)-(BB29*2)-(BD29*2)-(BF29*2)+BQ29+BR29+BS29+BT29)*F29,IF(AND(BT29=0,BS29&lt;&gt;0,BR29=0,BQ29&lt;&gt;0),((D29+D29+E29+E29)-(AZ29*2)-(BB29*2)-(BD29*2)-(BF29*2)+BQ29+BR29+BS29+BT29)*F29,IF(AND(BT29&lt;&gt;0,BS29=0,BR29&lt;&gt;0,BQ29=0),((D29+D29+E29+E29)-(AZ29*2)-(BB29*2)-(BD29*2)-(BF29*2)+BQ29+BR29+BS29+BT29)*F29,0))))))</f>
        <v>0</v>
      </c>
      <c r="BQ29" s="34" t="n">
        <f aca="false">IF(AZ29&lt;&gt;"",0.5*AZ29*3.14,0)</f>
        <v>0</v>
      </c>
      <c r="BR29" s="34" t="n">
        <f aca="false">IF(BB29&lt;&gt;"",0.5*BB29*3.14,0)</f>
        <v>0</v>
      </c>
      <c r="BS29" s="34" t="n">
        <f aca="false">IF(BD29&lt;&gt;"",0.5*BD29*3.14,0)</f>
        <v>0</v>
      </c>
      <c r="BT29" s="34" t="n">
        <f aca="false">IF(BF29&lt;&gt;"",0.5*BF29*3.14,0)</f>
        <v>0</v>
      </c>
      <c r="BU29" s="33"/>
      <c r="BV29" s="17" t="n">
        <f aca="false">IF(J29=0.5,(D29-AN29-AP29+$CB$2)*F29,0)+IF(M29=0.5,(D29-AT29-AV29+$CB$2)*F29,0)+IF(P29=0.5,(E29-AM29-AW29+$CB$2)*F29,0)+IF(S29=0.5,(E29-AQ29-AS29+$CB$2)*F29,0)</f>
        <v>0</v>
      </c>
      <c r="BW29" s="17" t="n">
        <f aca="false">IF(J29&gt;0.5,(D29-AN29-AP29+CB$2)*F29,0)+IF(M29&gt;0.5,(D29-AT29-AV29+CB$2)*F29,0)+IF(P29&gt;0.5,(E29-AM29-AW29+CB$2)*F29,0)+IF(S29&gt;0.5,(E29-AQ29-AS29+CB$2)*F29,0)</f>
        <v>0</v>
      </c>
      <c r="BX29" s="33" t="n">
        <f aca="false">IF(AND(BA29&gt;=1,BC29=0,BE29=0.5,BG29=0),((D29+E29)-(BD29*2)+BS29)*F29,IF(AND(BA29=0,BC29=0.5,BE29=0,BG29=0.5),((D29+D29+E29+E29)-(BB29*2+BF29*2)+BR29+BT29)*F29,IF(AND(BA29=0.5,BC29=0,BE29=0.5,BG29=0),((D29+D29+E29+E29)-(AZ29*2+BD29*2)+BQ29+BS29)*F29,IF(AND(BA29=0.5,BC29=0.5,BE29=0.5,BG29=0.5),((D29+D29+E29+E29)-(AZ29*2+BB29*2+BD29*2+BF29*2)+BQ29+BR29+BS29+BT29)*F29,IF(AND(BA29=0.5,BC29=0.5,BE29=0.5),((D29+D29+E29+E29)-(AZ29*2+BB29*2+BD29*2)+BQ29+BR29+BS29)*F29,IF(AND(BA29=0.5,BC29=0.5),((D29+E29+E29)-(AZ29*2+BB29*2)+BQ29+BR29)*F29,IF(BA29=0.5,((D29+E29)-(AZ29*2)+BQ29)*F29,0)))))))</f>
        <v>0</v>
      </c>
      <c r="BY29" s="33" t="n">
        <f aca="false">IF(AND(BA29=0.5,BC29=0,BE29&gt;=1,BG29=0),((D29+E29)-(BD29*2)+BS29)*F29,IF(AND(BA29=0,BC29&gt;=1,BE29=0,BG29&gt;=1),((D29+D29+E29+E29)-(BB29*2+BF29*2)+BR29+BT29)*F29,IF(AND(BA29&gt;=1,BC29=0,BE29&gt;=1,BG29=0),((D29+D29+E29+E29)-(AZ29*2+BD29*2)+BQ29+BS29)*F29,IF(AND(BA29&gt;=1,BC29&gt;=1,BE29&gt;=1,BG29&gt;=1),((D29+D29+E29+E29)-(AZ29*2+BB29*2+BD29*2+BF29*2)+BQ29+BR29+BS29+BT29)*F29,IF(AND(BA29&gt;=1,BC29&gt;=1,BE29&gt;=1),((D29+D29+E29+E29)-(AZ29*2+BB29*2+BD29*2)+BQ29+BR29+BS29)*F29,IF(AND(BA29&gt;=1,BC29&gt;=1),((D29+E29+E29)-(AZ29*2+BB29*2)+BQ29+BR29)*F29,IF(BA29&gt;=1,((D29+E29)-(AZ29*2)+BQ29)*F29,0)))))))</f>
        <v>0</v>
      </c>
      <c r="BZ29" s="33" t="n">
        <f aca="false">IF(AO29=0.5,BL29+$CB$2,0)+IF(AR29=0.5,BM29+$CB$2,0)+IF(AU29=0.5,BN29+$CB$2,0)+IF(AX29=0.5,BO29+$CB$2,0)</f>
        <v>0</v>
      </c>
      <c r="CA29" s="33" t="n">
        <f aca="false">IF(AO29&gt;0.5,BL29+$CB$2,0)+IF(AR29&gt;0.5,BM29+$CB$2,0)+IF(AU29&gt;0.5,BN29+$CB$2,0)+IF(AX29&gt;0.5,BO29+$CB$2,0)</f>
        <v>0</v>
      </c>
      <c r="CB29" s="14"/>
      <c r="CC29" s="14"/>
      <c r="CD29" s="14"/>
      <c r="CE29" s="14"/>
      <c r="CF29" s="35" t="s">
        <v>80</v>
      </c>
    </row>
    <row r="30" s="36" customFormat="true" ht="36" hidden="false" customHeight="true" outlineLevel="0" collapsed="false">
      <c r="A30" s="17" t="s">
        <v>44</v>
      </c>
      <c r="B30" s="18" t="str">
        <f aca="false">CF30&amp;"-"&amp;AI30</f>
        <v>028-</v>
      </c>
      <c r="C30" s="19" t="str">
        <f aca="false">Z30&amp;AL30&amp;AY30</f>
        <v/>
      </c>
      <c r="D30" s="20" t="n">
        <f aca="false">IF(P30+S30&gt;=1,AA30-(P30+S30),AA30)</f>
        <v>0</v>
      </c>
      <c r="E30" s="21" t="n">
        <f aca="false">IF(J30+M30&gt;=1,AB30-(J30+M30),AB30)</f>
        <v>0</v>
      </c>
      <c r="F30" s="22" t="n">
        <f aca="false">AC30</f>
        <v>0</v>
      </c>
      <c r="G30" s="23" t="str">
        <f aca="false">AH30</f>
        <v>Не задана</v>
      </c>
      <c r="H30" s="17"/>
      <c r="I30" s="24"/>
      <c r="J30" s="25" t="n">
        <f aca="false">AD30</f>
        <v>0</v>
      </c>
      <c r="K30" s="17"/>
      <c r="L30" s="17"/>
      <c r="M30" s="17" t="n">
        <f aca="false">AE30</f>
        <v>0</v>
      </c>
      <c r="N30" s="17"/>
      <c r="O30" s="17"/>
      <c r="P30" s="17" t="n">
        <f aca="false">AF30</f>
        <v>0</v>
      </c>
      <c r="Q30" s="17"/>
      <c r="R30" s="17"/>
      <c r="S30" s="26" t="n">
        <f aca="false">AG30</f>
        <v>0</v>
      </c>
      <c r="T30" s="27"/>
      <c r="U30" s="17"/>
      <c r="V30" s="17"/>
      <c r="W30" s="7"/>
      <c r="X30" s="28" t="n">
        <v>1</v>
      </c>
      <c r="Y30" s="14"/>
      <c r="Z30" s="30"/>
      <c r="AA30" s="27"/>
      <c r="AB30" s="30"/>
      <c r="AC30" s="22"/>
      <c r="AD30" s="27"/>
      <c r="AE30" s="17"/>
      <c r="AF30" s="17"/>
      <c r="AG30" s="26"/>
      <c r="AH30" s="23" t="s">
        <v>42</v>
      </c>
      <c r="AI30" s="7" t="str">
        <f aca="false">IF(AJ30="да",$AJ$2,"")&amp;IF(AK30="да"," / "&amp;$AK$2,"")</f>
        <v/>
      </c>
      <c r="AJ30" s="28"/>
      <c r="AK30" s="38"/>
      <c r="AL30" s="39" t="str">
        <f aca="false">IF(AND(AM30&gt;0,AN30&gt;0)," / "&amp;$AM$2&amp;" "&amp;AM30&amp;"*"&amp;AN30,"")&amp;IF(AND(AP30&gt;0,AQ30&gt;0)," / "&amp;$AP$2&amp;" "&amp;AP30&amp;"*"&amp;AQ30,"")&amp;IF(AND(AS30&gt;0,AT30&gt;0)," / "&amp;$AS$2&amp;" "&amp;AS30&amp;"*"&amp;AT30,"")&amp;IF(AND(AV30&gt;0,AW30&gt;0)," / "&amp;$AV$2&amp;" "&amp;AV30&amp;"*"&amp;AW30,"")</f>
        <v/>
      </c>
      <c r="AM30" s="40"/>
      <c r="AN30" s="31"/>
      <c r="AO30" s="41"/>
      <c r="AP30" s="40"/>
      <c r="AQ30" s="31"/>
      <c r="AR30" s="41"/>
      <c r="AS30" s="40"/>
      <c r="AT30" s="31"/>
      <c r="AU30" s="41"/>
      <c r="AV30" s="40"/>
      <c r="AW30" s="31"/>
      <c r="AX30" s="42"/>
      <c r="AY30" s="18" t="str">
        <f aca="false">IF(AZ30&lt;&gt;0," / "&amp;$AZ$2&amp;"-R"&amp;AZ30,"")&amp;IF(BB30&lt;&gt;0," / "&amp;$BB$2&amp;"-R"&amp;BB30,"")&amp;IF(BD30&lt;&gt;0," / "&amp;$BD$2&amp;"-R"&amp;BD30,"")&amp;IF(BF30&lt;&gt;0," / "&amp;$BF$2&amp;"-R"&amp;BF30,"")</f>
        <v/>
      </c>
      <c r="AZ30" s="31"/>
      <c r="BA30" s="32" t="n">
        <f aca="false">IF(AND(AZ30&gt;0,J30=P30),J30,0)</f>
        <v>0</v>
      </c>
      <c r="BB30" s="31"/>
      <c r="BC30" s="32" t="n">
        <f aca="false">IF(AND(BB30&gt;0,J30=S30),J30,0)</f>
        <v>0</v>
      </c>
      <c r="BD30" s="31"/>
      <c r="BE30" s="32" t="n">
        <f aca="false">IF(AND(BD30&gt;0,M30=S30),M30,0)</f>
        <v>0</v>
      </c>
      <c r="BF30" s="31"/>
      <c r="BG30" s="32" t="n">
        <f aca="false">IF(AND(BF30&gt;0,M30=P30),M30,0)</f>
        <v>0</v>
      </c>
      <c r="BH30" s="32"/>
      <c r="BI30" s="14" t="n">
        <f aca="false">IF(AJ30&lt;&gt;"Да",0,D30*F30)+IF(AK30&lt;&gt;"Да",0,E30*F30)</f>
        <v>0</v>
      </c>
      <c r="BJ30" s="33" t="n">
        <f aca="false">SUM(BL30:BO30)</f>
        <v>0</v>
      </c>
      <c r="BK30" s="33" t="n">
        <f aca="false">IF(AND(AM30&gt;0,AN30&gt;0),F30,0)+IF(AND(AP30&gt;0,AQ30&gt;0),F30,0)+IF(AND(AS30&gt;0,AT30&gt;0),F30,0)+IF(AND(AV30&gt;0,AW30&gt;0),F30,0)</f>
        <v>0</v>
      </c>
      <c r="BL30" s="33" t="n">
        <f aca="false">IF(AND(AM30&gt;0,AN30&gt;0),F30*SQRT((AM30*AM30)+(AN30*AN30)),0)</f>
        <v>0</v>
      </c>
      <c r="BM30" s="33" t="n">
        <f aca="false">IF(AND(AP30&gt;0,AQ30&gt;0),F30*SQRT((AP30*AP30)+(AQ30*AQ30)),0)</f>
        <v>0</v>
      </c>
      <c r="BN30" s="33" t="n">
        <f aca="false">IF(AND(AS30&gt;0,AT30&gt;0),F30*SQRT((AS30*AS30)+(AT30*AT30)),0)</f>
        <v>0</v>
      </c>
      <c r="BO30" s="33" t="n">
        <f aca="false">IF(AND(AV30&gt;0,AW30&gt;0),F30*SQRT((AV30*AV30)+(AW30*AW30)),0)</f>
        <v>0</v>
      </c>
      <c r="BP30" s="34" t="n">
        <f aca="false">IF(AND(BT30=0,BS30=0,BR30=0,BQ30&lt;&gt;0),((D30+E30)-(AZ30*2)+BQ30)*F30,IF(AND(BT30=0,BS30=0,BR30&lt;&gt;0,BQ30&lt;&gt;0),((D30+E30+E30)-(AZ30*2)-(BB30*2)+BQ30+BR30)*F30,IF(AND(BT30=0,BS30&lt;&gt;0,BR30&lt;&gt;0,BQ30&lt;&gt;0),((D30+D30+E30+E30)-(AZ30*2)-(BB30*2)-(BD30*2)+BQ30+BR30+BS30)*F30,IF(AND(BT30&lt;&gt;0,BS30&lt;&gt;0,BR30&lt;&gt;0,BQ30&lt;&gt;0),((D30+D30+E30+E30)-(AZ30*2)-(BB30*2)-(BD30*2)-(BF30*2)+BQ30+BR30+BS30+BT30)*F30,IF(AND(BT30=0,BS30&lt;&gt;0,BR30=0,BQ30&lt;&gt;0),((D30+D30+E30+E30)-(AZ30*2)-(BB30*2)-(BD30*2)-(BF30*2)+BQ30+BR30+BS30+BT30)*F30,IF(AND(BT30&lt;&gt;0,BS30=0,BR30&lt;&gt;0,BQ30=0),((D30+D30+E30+E30)-(AZ30*2)-(BB30*2)-(BD30*2)-(BF30*2)+BQ30+BR30+BS30+BT30)*F30,0))))))</f>
        <v>0</v>
      </c>
      <c r="BQ30" s="34" t="n">
        <f aca="false">IF(AZ30&lt;&gt;"",0.5*AZ30*3.14,0)</f>
        <v>0</v>
      </c>
      <c r="BR30" s="34" t="n">
        <f aca="false">IF(BB30&lt;&gt;"",0.5*BB30*3.14,0)</f>
        <v>0</v>
      </c>
      <c r="BS30" s="34" t="n">
        <f aca="false">IF(BD30&lt;&gt;"",0.5*BD30*3.14,0)</f>
        <v>0</v>
      </c>
      <c r="BT30" s="34" t="n">
        <f aca="false">IF(BF30&lt;&gt;"",0.5*BF30*3.14,0)</f>
        <v>0</v>
      </c>
      <c r="BU30" s="33"/>
      <c r="BV30" s="17" t="n">
        <f aca="false">IF(J30=0.5,(D30-AN30-AP30+$CB$2)*F30,0)+IF(M30=0.5,(D30-AT30-AV30+$CB$2)*F30,0)+IF(P30=0.5,(E30-AM30-AW30+$CB$2)*F30,0)+IF(S30=0.5,(E30-AQ30-AS30+$CB$2)*F30,0)</f>
        <v>0</v>
      </c>
      <c r="BW30" s="17" t="n">
        <f aca="false">IF(J30&gt;0.5,(D30-AN30-AP30+CB$2)*F30,0)+IF(M30&gt;0.5,(D30-AT30-AV30+CB$2)*F30,0)+IF(P30&gt;0.5,(E30-AM30-AW30+CB$2)*F30,0)+IF(S30&gt;0.5,(E30-AQ30-AS30+CB$2)*F30,0)</f>
        <v>0</v>
      </c>
      <c r="BX30" s="33" t="n">
        <f aca="false">IF(AND(BA30&gt;=1,BC30=0,BE30=0.5,BG30=0),((D30+E30)-(BD30*2)+BS30)*F30,IF(AND(BA30=0,BC30=0.5,BE30=0,BG30=0.5),((D30+D30+E30+E30)-(BB30*2+BF30*2)+BR30+BT30)*F30,IF(AND(BA30=0.5,BC30=0,BE30=0.5,BG30=0),((D30+D30+E30+E30)-(AZ30*2+BD30*2)+BQ30+BS30)*F30,IF(AND(BA30=0.5,BC30=0.5,BE30=0.5,BG30=0.5),((D30+D30+E30+E30)-(AZ30*2+BB30*2+BD30*2+BF30*2)+BQ30+BR30+BS30+BT30)*F30,IF(AND(BA30=0.5,BC30=0.5,BE30=0.5),((D30+D30+E30+E30)-(AZ30*2+BB30*2+BD30*2)+BQ30+BR30+BS30)*F30,IF(AND(BA30=0.5,BC30=0.5),((D30+E30+E30)-(AZ30*2+BB30*2)+BQ30+BR30)*F30,IF(BA30=0.5,((D30+E30)-(AZ30*2)+BQ30)*F30,0)))))))</f>
        <v>0</v>
      </c>
      <c r="BY30" s="33" t="n">
        <f aca="false">IF(AND(BA30=0.5,BC30=0,BE30&gt;=1,BG30=0),((D30+E30)-(BD30*2)+BS30)*F30,IF(AND(BA30=0,BC30&gt;=1,BE30=0,BG30&gt;=1),((D30+D30+E30+E30)-(BB30*2+BF30*2)+BR30+BT30)*F30,IF(AND(BA30&gt;=1,BC30=0,BE30&gt;=1,BG30=0),((D30+D30+E30+E30)-(AZ30*2+BD30*2)+BQ30+BS30)*F30,IF(AND(BA30&gt;=1,BC30&gt;=1,BE30&gt;=1,BG30&gt;=1),((D30+D30+E30+E30)-(AZ30*2+BB30*2+BD30*2+BF30*2)+BQ30+BR30+BS30+BT30)*F30,IF(AND(BA30&gt;=1,BC30&gt;=1,BE30&gt;=1),((D30+D30+E30+E30)-(AZ30*2+BB30*2+BD30*2)+BQ30+BR30+BS30)*F30,IF(AND(BA30&gt;=1,BC30&gt;=1),((D30+E30+E30)-(AZ30*2+BB30*2)+BQ30+BR30)*F30,IF(BA30&gt;=1,((D30+E30)-(AZ30*2)+BQ30)*F30,0)))))))</f>
        <v>0</v>
      </c>
      <c r="BZ30" s="33" t="n">
        <f aca="false">IF(AO30=0.5,BL30+$CB$2,0)+IF(AR30=0.5,BM30+$CB$2,0)+IF(AU30=0.5,BN30+$CB$2,0)+IF(AX30=0.5,BO30+$CB$2,0)</f>
        <v>0</v>
      </c>
      <c r="CA30" s="33" t="n">
        <f aca="false">IF(AO30&gt;0.5,BL30+$CB$2,0)+IF(AR30&gt;0.5,BM30+$CB$2,0)+IF(AU30&gt;0.5,BN30+$CB$2,0)+IF(AX30&gt;0.5,BO30+$CB$2,0)</f>
        <v>0</v>
      </c>
      <c r="CB30" s="14"/>
      <c r="CC30" s="14"/>
      <c r="CD30" s="14"/>
      <c r="CE30" s="14"/>
      <c r="CF30" s="35" t="s">
        <v>81</v>
      </c>
    </row>
    <row r="31" s="36" customFormat="true" ht="36" hidden="false" customHeight="true" outlineLevel="0" collapsed="false">
      <c r="A31" s="17" t="s">
        <v>44</v>
      </c>
      <c r="B31" s="18" t="str">
        <f aca="false">CF31&amp;"-"&amp;AI31</f>
        <v>029-</v>
      </c>
      <c r="C31" s="19" t="str">
        <f aca="false">Z31&amp;AL31&amp;AY31</f>
        <v/>
      </c>
      <c r="D31" s="20" t="n">
        <f aca="false">IF(P31+S31&gt;=1,AA31-(P31+S31),AA31)</f>
        <v>0</v>
      </c>
      <c r="E31" s="21" t="n">
        <f aca="false">IF(J31+M31&gt;=1,AB31-(J31+M31),AB31)</f>
        <v>0</v>
      </c>
      <c r="F31" s="22" t="n">
        <f aca="false">AC31</f>
        <v>0</v>
      </c>
      <c r="G31" s="23" t="str">
        <f aca="false">AH31</f>
        <v>Не задана</v>
      </c>
      <c r="H31" s="17"/>
      <c r="I31" s="24"/>
      <c r="J31" s="25" t="n">
        <f aca="false">AD31</f>
        <v>0</v>
      </c>
      <c r="K31" s="17"/>
      <c r="L31" s="17"/>
      <c r="M31" s="17" t="n">
        <f aca="false">AE31</f>
        <v>0</v>
      </c>
      <c r="N31" s="17"/>
      <c r="O31" s="17"/>
      <c r="P31" s="17" t="n">
        <f aca="false">AF31</f>
        <v>0</v>
      </c>
      <c r="Q31" s="17"/>
      <c r="R31" s="17"/>
      <c r="S31" s="26" t="n">
        <f aca="false">AG31</f>
        <v>0</v>
      </c>
      <c r="T31" s="27"/>
      <c r="U31" s="17"/>
      <c r="V31" s="17"/>
      <c r="W31" s="7"/>
      <c r="X31" s="28" t="n">
        <v>1</v>
      </c>
      <c r="Y31" s="14"/>
      <c r="Z31" s="30"/>
      <c r="AA31" s="27"/>
      <c r="AB31" s="30"/>
      <c r="AC31" s="22"/>
      <c r="AD31" s="27"/>
      <c r="AE31" s="17"/>
      <c r="AF31" s="17"/>
      <c r="AG31" s="26"/>
      <c r="AH31" s="23" t="s">
        <v>42</v>
      </c>
      <c r="AI31" s="7" t="str">
        <f aca="false">IF(AJ31="да",$AJ$2,"")&amp;IF(AK31="да"," / "&amp;$AK$2,"")</f>
        <v/>
      </c>
      <c r="AJ31" s="28"/>
      <c r="AK31" s="38"/>
      <c r="AL31" s="39" t="str">
        <f aca="false">IF(AND(AM31&gt;0,AN31&gt;0)," / "&amp;$AM$2&amp;" "&amp;AM31&amp;"*"&amp;AN31,"")&amp;IF(AND(AP31&gt;0,AQ31&gt;0)," / "&amp;$AP$2&amp;" "&amp;AP31&amp;"*"&amp;AQ31,"")&amp;IF(AND(AS31&gt;0,AT31&gt;0)," / "&amp;$AS$2&amp;" "&amp;AS31&amp;"*"&amp;AT31,"")&amp;IF(AND(AV31&gt;0,AW31&gt;0)," / "&amp;$AV$2&amp;" "&amp;AV31&amp;"*"&amp;AW31,"")</f>
        <v/>
      </c>
      <c r="AM31" s="40"/>
      <c r="AN31" s="31"/>
      <c r="AO31" s="41"/>
      <c r="AP31" s="40"/>
      <c r="AQ31" s="31"/>
      <c r="AR31" s="41"/>
      <c r="AS31" s="40"/>
      <c r="AT31" s="31"/>
      <c r="AU31" s="41"/>
      <c r="AV31" s="40"/>
      <c r="AW31" s="31"/>
      <c r="AX31" s="42"/>
      <c r="AY31" s="18" t="str">
        <f aca="false">IF(AZ31&lt;&gt;0," / "&amp;$AZ$2&amp;"-R"&amp;AZ31,"")&amp;IF(BB31&lt;&gt;0," / "&amp;$BB$2&amp;"-R"&amp;BB31,"")&amp;IF(BD31&lt;&gt;0," / "&amp;$BD$2&amp;"-R"&amp;BD31,"")&amp;IF(BF31&lt;&gt;0," / "&amp;$BF$2&amp;"-R"&amp;BF31,"")</f>
        <v/>
      </c>
      <c r="AZ31" s="31"/>
      <c r="BA31" s="32" t="n">
        <f aca="false">IF(AND(AZ31&gt;0,J31=P31),J31,0)</f>
        <v>0</v>
      </c>
      <c r="BB31" s="31"/>
      <c r="BC31" s="32" t="n">
        <f aca="false">IF(AND(BB31&gt;0,J31=S31),J31,0)</f>
        <v>0</v>
      </c>
      <c r="BD31" s="31"/>
      <c r="BE31" s="32" t="n">
        <f aca="false">IF(AND(BD31&gt;0,M31=S31),M31,0)</f>
        <v>0</v>
      </c>
      <c r="BF31" s="31"/>
      <c r="BG31" s="32" t="n">
        <f aca="false">IF(AND(BF31&gt;0,M31=P31),M31,0)</f>
        <v>0</v>
      </c>
      <c r="BH31" s="32"/>
      <c r="BI31" s="14" t="n">
        <f aca="false">IF(AJ31&lt;&gt;"Да",0,D31*F31)+IF(AK31&lt;&gt;"Да",0,E31*F31)</f>
        <v>0</v>
      </c>
      <c r="BJ31" s="33" t="n">
        <f aca="false">SUM(BL31:BO31)</f>
        <v>0</v>
      </c>
      <c r="BK31" s="33" t="n">
        <f aca="false">IF(AND(AM31&gt;0,AN31&gt;0),F31,0)+IF(AND(AP31&gt;0,AQ31&gt;0),F31,0)+IF(AND(AS31&gt;0,AT31&gt;0),F31,0)+IF(AND(AV31&gt;0,AW31&gt;0),F31,0)</f>
        <v>0</v>
      </c>
      <c r="BL31" s="33" t="n">
        <f aca="false">IF(AND(AM31&gt;0,AN31&gt;0),F31*SQRT((AM31*AM31)+(AN31*AN31)),0)</f>
        <v>0</v>
      </c>
      <c r="BM31" s="33" t="n">
        <f aca="false">IF(AND(AP31&gt;0,AQ31&gt;0),F31*SQRT((AP31*AP31)+(AQ31*AQ31)),0)</f>
        <v>0</v>
      </c>
      <c r="BN31" s="33" t="n">
        <f aca="false">IF(AND(AS31&gt;0,AT31&gt;0),F31*SQRT((AS31*AS31)+(AT31*AT31)),0)</f>
        <v>0</v>
      </c>
      <c r="BO31" s="33" t="n">
        <f aca="false">IF(AND(AV31&gt;0,AW31&gt;0),F31*SQRT((AV31*AV31)+(AW31*AW31)),0)</f>
        <v>0</v>
      </c>
      <c r="BP31" s="34" t="n">
        <f aca="false">IF(AND(BT31=0,BS31=0,BR31=0,BQ31&lt;&gt;0),((D31+E31)-(AZ31*2)+BQ31)*F31,IF(AND(BT31=0,BS31=0,BR31&lt;&gt;0,BQ31&lt;&gt;0),((D31+E31+E31)-(AZ31*2)-(BB31*2)+BQ31+BR31)*F31,IF(AND(BT31=0,BS31&lt;&gt;0,BR31&lt;&gt;0,BQ31&lt;&gt;0),((D31+D31+E31+E31)-(AZ31*2)-(BB31*2)-(BD31*2)+BQ31+BR31+BS31)*F31,IF(AND(BT31&lt;&gt;0,BS31&lt;&gt;0,BR31&lt;&gt;0,BQ31&lt;&gt;0),((D31+D31+E31+E31)-(AZ31*2)-(BB31*2)-(BD31*2)-(BF31*2)+BQ31+BR31+BS31+BT31)*F31,IF(AND(BT31=0,BS31&lt;&gt;0,BR31=0,BQ31&lt;&gt;0),((D31+D31+E31+E31)-(AZ31*2)-(BB31*2)-(BD31*2)-(BF31*2)+BQ31+BR31+BS31+BT31)*F31,IF(AND(BT31&lt;&gt;0,BS31=0,BR31&lt;&gt;0,BQ31=0),((D31+D31+E31+E31)-(AZ31*2)-(BB31*2)-(BD31*2)-(BF31*2)+BQ31+BR31+BS31+BT31)*F31,0))))))</f>
        <v>0</v>
      </c>
      <c r="BQ31" s="34" t="n">
        <f aca="false">IF(AZ31&lt;&gt;"",0.5*AZ31*3.14,0)</f>
        <v>0</v>
      </c>
      <c r="BR31" s="34" t="n">
        <f aca="false">IF(BB31&lt;&gt;"",0.5*BB31*3.14,0)</f>
        <v>0</v>
      </c>
      <c r="BS31" s="34" t="n">
        <f aca="false">IF(BD31&lt;&gt;"",0.5*BD31*3.14,0)</f>
        <v>0</v>
      </c>
      <c r="BT31" s="34" t="n">
        <f aca="false">IF(BF31&lt;&gt;"",0.5*BF31*3.14,0)</f>
        <v>0</v>
      </c>
      <c r="BU31" s="33"/>
      <c r="BV31" s="17" t="n">
        <f aca="false">IF(J31=0.5,(D31-AN31-AP31+$CB$2)*F31,0)+IF(M31=0.5,(D31-AT31-AV31+$CB$2)*F31,0)+IF(P31=0.5,(E31-AM31-AW31+$CB$2)*F31,0)+IF(S31=0.5,(E31-AQ31-AS31+$CB$2)*F31,0)</f>
        <v>0</v>
      </c>
      <c r="BW31" s="17" t="n">
        <f aca="false">IF(J31&gt;0.5,(D31-AN31-AP31+CB$2)*F31,0)+IF(M31&gt;0.5,(D31-AT31-AV31+CB$2)*F31,0)+IF(P31&gt;0.5,(E31-AM31-AW31+CB$2)*F31,0)+IF(S31&gt;0.5,(E31-AQ31-AS31+CB$2)*F31,0)</f>
        <v>0</v>
      </c>
      <c r="BX31" s="33" t="n">
        <f aca="false">IF(AND(BA31&gt;=1,BC31=0,BE31=0.5,BG31=0),((D31+E31)-(BD31*2)+BS31)*F31,IF(AND(BA31=0,BC31=0.5,BE31=0,BG31=0.5),((D31+D31+E31+E31)-(BB31*2+BF31*2)+BR31+BT31)*F31,IF(AND(BA31=0.5,BC31=0,BE31=0.5,BG31=0),((D31+D31+E31+E31)-(AZ31*2+BD31*2)+BQ31+BS31)*F31,IF(AND(BA31=0.5,BC31=0.5,BE31=0.5,BG31=0.5),((D31+D31+E31+E31)-(AZ31*2+BB31*2+BD31*2+BF31*2)+BQ31+BR31+BS31+BT31)*F31,IF(AND(BA31=0.5,BC31=0.5,BE31=0.5),((D31+D31+E31+E31)-(AZ31*2+BB31*2+BD31*2)+BQ31+BR31+BS31)*F31,IF(AND(BA31=0.5,BC31=0.5),((D31+E31+E31)-(AZ31*2+BB31*2)+BQ31+BR31)*F31,IF(BA31=0.5,((D31+E31)-(AZ31*2)+BQ31)*F31,0)))))))</f>
        <v>0</v>
      </c>
      <c r="BY31" s="33" t="n">
        <f aca="false">IF(AND(BA31=0.5,BC31=0,BE31&gt;=1,BG31=0),((D31+E31)-(BD31*2)+BS31)*F31,IF(AND(BA31=0,BC31&gt;=1,BE31=0,BG31&gt;=1),((D31+D31+E31+E31)-(BB31*2+BF31*2)+BR31+BT31)*F31,IF(AND(BA31&gt;=1,BC31=0,BE31&gt;=1,BG31=0),((D31+D31+E31+E31)-(AZ31*2+BD31*2)+BQ31+BS31)*F31,IF(AND(BA31&gt;=1,BC31&gt;=1,BE31&gt;=1,BG31&gt;=1),((D31+D31+E31+E31)-(AZ31*2+BB31*2+BD31*2+BF31*2)+BQ31+BR31+BS31+BT31)*F31,IF(AND(BA31&gt;=1,BC31&gt;=1,BE31&gt;=1),((D31+D31+E31+E31)-(AZ31*2+BB31*2+BD31*2)+BQ31+BR31+BS31)*F31,IF(AND(BA31&gt;=1,BC31&gt;=1),((D31+E31+E31)-(AZ31*2+BB31*2)+BQ31+BR31)*F31,IF(BA31&gt;=1,((D31+E31)-(AZ31*2)+BQ31)*F31,0)))))))</f>
        <v>0</v>
      </c>
      <c r="BZ31" s="33" t="n">
        <f aca="false">IF(AO31=0.5,BL31+$CB$2,0)+IF(AR31=0.5,BM31+$CB$2,0)+IF(AU31=0.5,BN31+$CB$2,0)+IF(AX31=0.5,BO31+$CB$2,0)</f>
        <v>0</v>
      </c>
      <c r="CA31" s="33" t="n">
        <f aca="false">IF(AO31&gt;0.5,BL31+$CB$2,0)+IF(AR31&gt;0.5,BM31+$CB$2,0)+IF(AU31&gt;0.5,BN31+$CB$2,0)+IF(AX31&gt;0.5,BO31+$CB$2,0)</f>
        <v>0</v>
      </c>
      <c r="CB31" s="14"/>
      <c r="CC31" s="14"/>
      <c r="CD31" s="14"/>
      <c r="CE31" s="14"/>
      <c r="CF31" s="35" t="s">
        <v>82</v>
      </c>
    </row>
    <row r="32" s="36" customFormat="true" ht="36" hidden="false" customHeight="true" outlineLevel="0" collapsed="false">
      <c r="A32" s="17" t="s">
        <v>44</v>
      </c>
      <c r="B32" s="18" t="str">
        <f aca="false">CF32&amp;"-"&amp;AI32</f>
        <v>030-</v>
      </c>
      <c r="C32" s="19" t="str">
        <f aca="false">Z32&amp;AL32&amp;AY32</f>
        <v/>
      </c>
      <c r="D32" s="20" t="n">
        <f aca="false">IF(P32+S32&gt;=1,AA32-(P32+S32),AA32)</f>
        <v>0</v>
      </c>
      <c r="E32" s="21" t="n">
        <f aca="false">IF(J32+M32&gt;=1,AB32-(J32+M32),AB32)</f>
        <v>0</v>
      </c>
      <c r="F32" s="22" t="n">
        <f aca="false">AC32</f>
        <v>0</v>
      </c>
      <c r="G32" s="23" t="str">
        <f aca="false">AH32</f>
        <v>Не задана</v>
      </c>
      <c r="H32" s="17"/>
      <c r="I32" s="24"/>
      <c r="J32" s="25" t="n">
        <f aca="false">AD32</f>
        <v>0</v>
      </c>
      <c r="K32" s="17"/>
      <c r="L32" s="17"/>
      <c r="M32" s="17" t="n">
        <f aca="false">AE32</f>
        <v>0</v>
      </c>
      <c r="N32" s="17"/>
      <c r="O32" s="17"/>
      <c r="P32" s="17" t="n">
        <f aca="false">AF32</f>
        <v>0</v>
      </c>
      <c r="Q32" s="17"/>
      <c r="R32" s="17"/>
      <c r="S32" s="26" t="n">
        <f aca="false">AG32</f>
        <v>0</v>
      </c>
      <c r="T32" s="27"/>
      <c r="U32" s="17"/>
      <c r="V32" s="17"/>
      <c r="W32" s="7"/>
      <c r="X32" s="28" t="n">
        <v>1</v>
      </c>
      <c r="Y32" s="14"/>
      <c r="Z32" s="30"/>
      <c r="AA32" s="27"/>
      <c r="AB32" s="30"/>
      <c r="AC32" s="22"/>
      <c r="AD32" s="27"/>
      <c r="AE32" s="17"/>
      <c r="AF32" s="17"/>
      <c r="AG32" s="26"/>
      <c r="AH32" s="23" t="s">
        <v>42</v>
      </c>
      <c r="AI32" s="7" t="str">
        <f aca="false">IF(AJ32="да",$AJ$2,"")&amp;IF(AK32="да"," / "&amp;$AK$2,"")</f>
        <v/>
      </c>
      <c r="AJ32" s="28"/>
      <c r="AK32" s="38"/>
      <c r="AL32" s="39" t="str">
        <f aca="false">IF(AND(AM32&gt;0,AN32&gt;0)," / "&amp;$AM$2&amp;" "&amp;AM32&amp;"*"&amp;AN32,"")&amp;IF(AND(AP32&gt;0,AQ32&gt;0)," / "&amp;$AP$2&amp;" "&amp;AP32&amp;"*"&amp;AQ32,"")&amp;IF(AND(AS32&gt;0,AT32&gt;0)," / "&amp;$AS$2&amp;" "&amp;AS32&amp;"*"&amp;AT32,"")&amp;IF(AND(AV32&gt;0,AW32&gt;0)," / "&amp;$AV$2&amp;" "&amp;AV32&amp;"*"&amp;AW32,"")</f>
        <v/>
      </c>
      <c r="AM32" s="40"/>
      <c r="AN32" s="31"/>
      <c r="AO32" s="41"/>
      <c r="AP32" s="40"/>
      <c r="AQ32" s="31"/>
      <c r="AR32" s="41"/>
      <c r="AS32" s="40"/>
      <c r="AT32" s="31"/>
      <c r="AU32" s="41"/>
      <c r="AV32" s="40"/>
      <c r="AW32" s="31"/>
      <c r="AX32" s="42"/>
      <c r="AY32" s="18" t="str">
        <f aca="false">IF(AZ32&lt;&gt;0," / "&amp;$AZ$2&amp;"-R"&amp;AZ32,"")&amp;IF(BB32&lt;&gt;0," / "&amp;$BB$2&amp;"-R"&amp;BB32,"")&amp;IF(BD32&lt;&gt;0," / "&amp;$BD$2&amp;"-R"&amp;BD32,"")&amp;IF(BF32&lt;&gt;0," / "&amp;$BF$2&amp;"-R"&amp;BF32,"")</f>
        <v/>
      </c>
      <c r="AZ32" s="31"/>
      <c r="BA32" s="32" t="n">
        <f aca="false">IF(AND(AZ32&gt;0,J32=P32),J32,0)</f>
        <v>0</v>
      </c>
      <c r="BB32" s="31"/>
      <c r="BC32" s="32" t="n">
        <f aca="false">IF(AND(BB32&gt;0,J32=S32),J32,0)</f>
        <v>0</v>
      </c>
      <c r="BD32" s="31"/>
      <c r="BE32" s="32" t="n">
        <f aca="false">IF(AND(BD32&gt;0,M32=S32),M32,0)</f>
        <v>0</v>
      </c>
      <c r="BF32" s="31"/>
      <c r="BG32" s="32" t="n">
        <f aca="false">IF(AND(BF32&gt;0,M32=P32),M32,0)</f>
        <v>0</v>
      </c>
      <c r="BH32" s="32"/>
      <c r="BI32" s="14" t="n">
        <f aca="false">IF(AJ32&lt;&gt;"Да",0,D32*F32)+IF(AK32&lt;&gt;"Да",0,E32*F32)</f>
        <v>0</v>
      </c>
      <c r="BJ32" s="33" t="n">
        <f aca="false">SUM(BL32:BO32)</f>
        <v>0</v>
      </c>
      <c r="BK32" s="33" t="n">
        <f aca="false">IF(AND(AM32&gt;0,AN32&gt;0),F32,0)+IF(AND(AP32&gt;0,AQ32&gt;0),F32,0)+IF(AND(AS32&gt;0,AT32&gt;0),F32,0)+IF(AND(AV32&gt;0,AW32&gt;0),F32,0)</f>
        <v>0</v>
      </c>
      <c r="BL32" s="33" t="n">
        <f aca="false">IF(AND(AM32&gt;0,AN32&gt;0),F32*SQRT((AM32*AM32)+(AN32*AN32)),0)</f>
        <v>0</v>
      </c>
      <c r="BM32" s="33" t="n">
        <f aca="false">IF(AND(AP32&gt;0,AQ32&gt;0),F32*SQRT((AP32*AP32)+(AQ32*AQ32)),0)</f>
        <v>0</v>
      </c>
      <c r="BN32" s="33" t="n">
        <f aca="false">IF(AND(AS32&gt;0,AT32&gt;0),F32*SQRT((AS32*AS32)+(AT32*AT32)),0)</f>
        <v>0</v>
      </c>
      <c r="BO32" s="33" t="n">
        <f aca="false">IF(AND(AV32&gt;0,AW32&gt;0),F32*SQRT((AV32*AV32)+(AW32*AW32)),0)</f>
        <v>0</v>
      </c>
      <c r="BP32" s="34" t="n">
        <f aca="false">IF(AND(BT32=0,BS32=0,BR32=0,BQ32&lt;&gt;0),((D32+E32)-(AZ32*2)+BQ32)*F32,IF(AND(BT32=0,BS32=0,BR32&lt;&gt;0,BQ32&lt;&gt;0),((D32+E32+E32)-(AZ32*2)-(BB32*2)+BQ32+BR32)*F32,IF(AND(BT32=0,BS32&lt;&gt;0,BR32&lt;&gt;0,BQ32&lt;&gt;0),((D32+D32+E32+E32)-(AZ32*2)-(BB32*2)-(BD32*2)+BQ32+BR32+BS32)*F32,IF(AND(BT32&lt;&gt;0,BS32&lt;&gt;0,BR32&lt;&gt;0,BQ32&lt;&gt;0),((D32+D32+E32+E32)-(AZ32*2)-(BB32*2)-(BD32*2)-(BF32*2)+BQ32+BR32+BS32+BT32)*F32,IF(AND(BT32=0,BS32&lt;&gt;0,BR32=0,BQ32&lt;&gt;0),((D32+D32+E32+E32)-(AZ32*2)-(BB32*2)-(BD32*2)-(BF32*2)+BQ32+BR32+BS32+BT32)*F32,IF(AND(BT32&lt;&gt;0,BS32=0,BR32&lt;&gt;0,BQ32=0),((D32+D32+E32+E32)-(AZ32*2)-(BB32*2)-(BD32*2)-(BF32*2)+BQ32+BR32+BS32+BT32)*F32,0))))))</f>
        <v>0</v>
      </c>
      <c r="BQ32" s="34" t="n">
        <f aca="false">IF(AZ32&lt;&gt;"",0.5*AZ32*3.14,0)</f>
        <v>0</v>
      </c>
      <c r="BR32" s="34" t="n">
        <f aca="false">IF(BB32&lt;&gt;"",0.5*BB32*3.14,0)</f>
        <v>0</v>
      </c>
      <c r="BS32" s="34" t="n">
        <f aca="false">IF(BD32&lt;&gt;"",0.5*BD32*3.14,0)</f>
        <v>0</v>
      </c>
      <c r="BT32" s="34" t="n">
        <f aca="false">IF(BF32&lt;&gt;"",0.5*BF32*3.14,0)</f>
        <v>0</v>
      </c>
      <c r="BU32" s="33"/>
      <c r="BV32" s="17" t="n">
        <f aca="false">IF(J32=0.5,(D32-AN32-AP32+$CB$2)*F32,0)+IF(M32=0.5,(D32-AT32-AV32+$CB$2)*F32,0)+IF(P32=0.5,(E32-AM32-AW32+$CB$2)*F32,0)+IF(S32=0.5,(E32-AQ32-AS32+$CB$2)*F32,0)</f>
        <v>0</v>
      </c>
      <c r="BW32" s="17" t="n">
        <f aca="false">IF(J32&gt;0.5,(D32-AN32-AP32+CB$2)*F32,0)+IF(M32&gt;0.5,(D32-AT32-AV32+CB$2)*F32,0)+IF(P32&gt;0.5,(E32-AM32-AW32+CB$2)*F32,0)+IF(S32&gt;0.5,(E32-AQ32-AS32+CB$2)*F32,0)</f>
        <v>0</v>
      </c>
      <c r="BX32" s="33" t="n">
        <f aca="false">IF(AND(BA32&gt;=1,BC32=0,BE32=0.5,BG32=0),((D32+E32)-(BD32*2)+BS32)*F32,IF(AND(BA32=0,BC32=0.5,BE32=0,BG32=0.5),((D32+D32+E32+E32)-(BB32*2+BF32*2)+BR32+BT32)*F32,IF(AND(BA32=0.5,BC32=0,BE32=0.5,BG32=0),((D32+D32+E32+E32)-(AZ32*2+BD32*2)+BQ32+BS32)*F32,IF(AND(BA32=0.5,BC32=0.5,BE32=0.5,BG32=0.5),((D32+D32+E32+E32)-(AZ32*2+BB32*2+BD32*2+BF32*2)+BQ32+BR32+BS32+BT32)*F32,IF(AND(BA32=0.5,BC32=0.5,BE32=0.5),((D32+D32+E32+E32)-(AZ32*2+BB32*2+BD32*2)+BQ32+BR32+BS32)*F32,IF(AND(BA32=0.5,BC32=0.5),((D32+E32+E32)-(AZ32*2+BB32*2)+BQ32+BR32)*F32,IF(BA32=0.5,((D32+E32)-(AZ32*2)+BQ32)*F32,0)))))))</f>
        <v>0</v>
      </c>
      <c r="BY32" s="33" t="n">
        <f aca="false">IF(AND(BA32=0.5,BC32=0,BE32&gt;=1,BG32=0),((D32+E32)-(BD32*2)+BS32)*F32,IF(AND(BA32=0,BC32&gt;=1,BE32=0,BG32&gt;=1),((D32+D32+E32+E32)-(BB32*2+BF32*2)+BR32+BT32)*F32,IF(AND(BA32&gt;=1,BC32=0,BE32&gt;=1,BG32=0),((D32+D32+E32+E32)-(AZ32*2+BD32*2)+BQ32+BS32)*F32,IF(AND(BA32&gt;=1,BC32&gt;=1,BE32&gt;=1,BG32&gt;=1),((D32+D32+E32+E32)-(AZ32*2+BB32*2+BD32*2+BF32*2)+BQ32+BR32+BS32+BT32)*F32,IF(AND(BA32&gt;=1,BC32&gt;=1,BE32&gt;=1),((D32+D32+E32+E32)-(AZ32*2+BB32*2+BD32*2)+BQ32+BR32+BS32)*F32,IF(AND(BA32&gt;=1,BC32&gt;=1),((D32+E32+E32)-(AZ32*2+BB32*2)+BQ32+BR32)*F32,IF(BA32&gt;=1,((D32+E32)-(AZ32*2)+BQ32)*F32,0)))))))</f>
        <v>0</v>
      </c>
      <c r="BZ32" s="33" t="n">
        <f aca="false">IF(AO32=0.5,BL32+$CB$2,0)+IF(AR32=0.5,BM32+$CB$2,0)+IF(AU32=0.5,BN32+$CB$2,0)+IF(AX32=0.5,BO32+$CB$2,0)</f>
        <v>0</v>
      </c>
      <c r="CA32" s="33" t="n">
        <f aca="false">IF(AO32&gt;0.5,BL32+$CB$2,0)+IF(AR32&gt;0.5,BM32+$CB$2,0)+IF(AU32&gt;0.5,BN32+$CB$2,0)+IF(AX32&gt;0.5,BO32+$CB$2,0)</f>
        <v>0</v>
      </c>
      <c r="CB32" s="14"/>
      <c r="CC32" s="14"/>
      <c r="CD32" s="14"/>
      <c r="CE32" s="14"/>
      <c r="CF32" s="35" t="s">
        <v>83</v>
      </c>
    </row>
    <row r="33" s="36" customFormat="true" ht="36" hidden="false" customHeight="true" outlineLevel="0" collapsed="false">
      <c r="A33" s="17" t="s">
        <v>44</v>
      </c>
      <c r="B33" s="18" t="str">
        <f aca="false">CF33&amp;"-"&amp;AI33</f>
        <v>031-</v>
      </c>
      <c r="C33" s="19" t="str">
        <f aca="false">Z33&amp;AL33&amp;AY33</f>
        <v/>
      </c>
      <c r="D33" s="20" t="n">
        <f aca="false">IF(P33+S33&gt;=1,AA33-(P33+S33),AA33)</f>
        <v>0</v>
      </c>
      <c r="E33" s="21" t="n">
        <f aca="false">IF(J33+M33&gt;=1,AB33-(J33+M33),AB33)</f>
        <v>0</v>
      </c>
      <c r="F33" s="22" t="n">
        <f aca="false">AC33</f>
        <v>0</v>
      </c>
      <c r="G33" s="23" t="str">
        <f aca="false">AH33</f>
        <v>Не задана</v>
      </c>
      <c r="H33" s="17"/>
      <c r="I33" s="24"/>
      <c r="J33" s="25" t="n">
        <f aca="false">AD33</f>
        <v>0</v>
      </c>
      <c r="K33" s="17"/>
      <c r="L33" s="17"/>
      <c r="M33" s="17" t="n">
        <f aca="false">AE33</f>
        <v>0</v>
      </c>
      <c r="N33" s="17"/>
      <c r="O33" s="17"/>
      <c r="P33" s="17" t="n">
        <f aca="false">AF33</f>
        <v>0</v>
      </c>
      <c r="Q33" s="17"/>
      <c r="R33" s="17"/>
      <c r="S33" s="26" t="n">
        <f aca="false">AG33</f>
        <v>0</v>
      </c>
      <c r="T33" s="27"/>
      <c r="U33" s="17"/>
      <c r="V33" s="17"/>
      <c r="W33" s="7"/>
      <c r="X33" s="28" t="n">
        <v>1</v>
      </c>
      <c r="Y33" s="14"/>
      <c r="Z33" s="30"/>
      <c r="AA33" s="27"/>
      <c r="AB33" s="30"/>
      <c r="AC33" s="22"/>
      <c r="AD33" s="27"/>
      <c r="AE33" s="17"/>
      <c r="AF33" s="17"/>
      <c r="AG33" s="26"/>
      <c r="AH33" s="23" t="s">
        <v>42</v>
      </c>
      <c r="AI33" s="7" t="str">
        <f aca="false">IF(AJ33="да",$AJ$2,"")&amp;IF(AK33="да"," / "&amp;$AK$2,"")</f>
        <v/>
      </c>
      <c r="AJ33" s="28"/>
      <c r="AK33" s="38"/>
      <c r="AL33" s="39" t="str">
        <f aca="false">IF(AND(AM33&gt;0,AN33&gt;0)," / "&amp;$AM$2&amp;" "&amp;AM33&amp;"*"&amp;AN33,"")&amp;IF(AND(AP33&gt;0,AQ33&gt;0)," / "&amp;$AP$2&amp;" "&amp;AP33&amp;"*"&amp;AQ33,"")&amp;IF(AND(AS33&gt;0,AT33&gt;0)," / "&amp;$AS$2&amp;" "&amp;AS33&amp;"*"&amp;AT33,"")&amp;IF(AND(AV33&gt;0,AW33&gt;0)," / "&amp;$AV$2&amp;" "&amp;AV33&amp;"*"&amp;AW33,"")</f>
        <v/>
      </c>
      <c r="AM33" s="40"/>
      <c r="AN33" s="31"/>
      <c r="AO33" s="41"/>
      <c r="AP33" s="40"/>
      <c r="AQ33" s="31"/>
      <c r="AR33" s="41"/>
      <c r="AS33" s="40"/>
      <c r="AT33" s="31"/>
      <c r="AU33" s="41"/>
      <c r="AV33" s="40"/>
      <c r="AW33" s="31"/>
      <c r="AX33" s="42"/>
      <c r="AY33" s="18" t="str">
        <f aca="false">IF(AZ33&lt;&gt;0," / "&amp;$AZ$2&amp;"-R"&amp;AZ33,"")&amp;IF(BB33&lt;&gt;0," / "&amp;$BB$2&amp;"-R"&amp;BB33,"")&amp;IF(BD33&lt;&gt;0," / "&amp;$BD$2&amp;"-R"&amp;BD33,"")&amp;IF(BF33&lt;&gt;0," / "&amp;$BF$2&amp;"-R"&amp;BF33,"")</f>
        <v/>
      </c>
      <c r="AZ33" s="31"/>
      <c r="BA33" s="32" t="n">
        <f aca="false">IF(AND(AZ33&gt;0,J33=P33),J33,0)</f>
        <v>0</v>
      </c>
      <c r="BB33" s="31"/>
      <c r="BC33" s="32" t="n">
        <f aca="false">IF(AND(BB33&gt;0,J33=S33),J33,0)</f>
        <v>0</v>
      </c>
      <c r="BD33" s="31"/>
      <c r="BE33" s="32" t="n">
        <f aca="false">IF(AND(BD33&gt;0,M33=S33),M33,0)</f>
        <v>0</v>
      </c>
      <c r="BF33" s="31"/>
      <c r="BG33" s="32" t="n">
        <f aca="false">IF(AND(BF33&gt;0,M33=P33),M33,0)</f>
        <v>0</v>
      </c>
      <c r="BH33" s="32"/>
      <c r="BI33" s="14" t="n">
        <f aca="false">IF(AJ33&lt;&gt;"Да",0,D33*F33)+IF(AK33&lt;&gt;"Да",0,E33*F33)</f>
        <v>0</v>
      </c>
      <c r="BJ33" s="33" t="n">
        <f aca="false">SUM(BL33:BO33)</f>
        <v>0</v>
      </c>
      <c r="BK33" s="33" t="n">
        <f aca="false">IF(AND(AM33&gt;0,AN33&gt;0),F33,0)+IF(AND(AP33&gt;0,AQ33&gt;0),F33,0)+IF(AND(AS33&gt;0,AT33&gt;0),F33,0)+IF(AND(AV33&gt;0,AW33&gt;0),F33,0)</f>
        <v>0</v>
      </c>
      <c r="BL33" s="33" t="n">
        <f aca="false">IF(AND(AM33&gt;0,AN33&gt;0),F33*SQRT((AM33*AM33)+(AN33*AN33)),0)</f>
        <v>0</v>
      </c>
      <c r="BM33" s="33" t="n">
        <f aca="false">IF(AND(AP33&gt;0,AQ33&gt;0),F33*SQRT((AP33*AP33)+(AQ33*AQ33)),0)</f>
        <v>0</v>
      </c>
      <c r="BN33" s="33" t="n">
        <f aca="false">IF(AND(AS33&gt;0,AT33&gt;0),F33*SQRT((AS33*AS33)+(AT33*AT33)),0)</f>
        <v>0</v>
      </c>
      <c r="BO33" s="33" t="n">
        <f aca="false">IF(AND(AV33&gt;0,AW33&gt;0),F33*SQRT((AV33*AV33)+(AW33*AW33)),0)</f>
        <v>0</v>
      </c>
      <c r="BP33" s="34" t="n">
        <f aca="false">IF(AND(BT33=0,BS33=0,BR33=0,BQ33&lt;&gt;0),((D33+E33)-(AZ33*2)+BQ33)*F33,IF(AND(BT33=0,BS33=0,BR33&lt;&gt;0,BQ33&lt;&gt;0),((D33+E33+E33)-(AZ33*2)-(BB33*2)+BQ33+BR33)*F33,IF(AND(BT33=0,BS33&lt;&gt;0,BR33&lt;&gt;0,BQ33&lt;&gt;0),((D33+D33+E33+E33)-(AZ33*2)-(BB33*2)-(BD33*2)+BQ33+BR33+BS33)*F33,IF(AND(BT33&lt;&gt;0,BS33&lt;&gt;0,BR33&lt;&gt;0,BQ33&lt;&gt;0),((D33+D33+E33+E33)-(AZ33*2)-(BB33*2)-(BD33*2)-(BF33*2)+BQ33+BR33+BS33+BT33)*F33,IF(AND(BT33=0,BS33&lt;&gt;0,BR33=0,BQ33&lt;&gt;0),((D33+D33+E33+E33)-(AZ33*2)-(BB33*2)-(BD33*2)-(BF33*2)+BQ33+BR33+BS33+BT33)*F33,IF(AND(BT33&lt;&gt;0,BS33=0,BR33&lt;&gt;0,BQ33=0),((D33+D33+E33+E33)-(AZ33*2)-(BB33*2)-(BD33*2)-(BF33*2)+BQ33+BR33+BS33+BT33)*F33,0))))))</f>
        <v>0</v>
      </c>
      <c r="BQ33" s="34" t="n">
        <f aca="false">IF(AZ33&lt;&gt;"",0.5*AZ33*3.14,0)</f>
        <v>0</v>
      </c>
      <c r="BR33" s="34" t="n">
        <f aca="false">IF(BB33&lt;&gt;"",0.5*BB33*3.14,0)</f>
        <v>0</v>
      </c>
      <c r="BS33" s="34" t="n">
        <f aca="false">IF(BD33&lt;&gt;"",0.5*BD33*3.14,0)</f>
        <v>0</v>
      </c>
      <c r="BT33" s="34" t="n">
        <f aca="false">IF(BF33&lt;&gt;"",0.5*BF33*3.14,0)</f>
        <v>0</v>
      </c>
      <c r="BU33" s="33"/>
      <c r="BV33" s="17" t="n">
        <f aca="false">IF(J33=0.5,(D33-AN33-AP33+$CB$2)*F33,0)+IF(M33=0.5,(D33-AT33-AV33+$CB$2)*F33,0)+IF(P33=0.5,(E33-AM33-AW33+$CB$2)*F33,0)+IF(S33=0.5,(E33-AQ33-AS33+$CB$2)*F33,0)</f>
        <v>0</v>
      </c>
      <c r="BW33" s="17" t="n">
        <f aca="false">IF(J33&gt;0.5,(D33-AN33-AP33+CB$2)*F33,0)+IF(M33&gt;0.5,(D33-AT33-AV33+CB$2)*F33,0)+IF(P33&gt;0.5,(E33-AM33-AW33+CB$2)*F33,0)+IF(S33&gt;0.5,(E33-AQ33-AS33+CB$2)*F33,0)</f>
        <v>0</v>
      </c>
      <c r="BX33" s="33" t="n">
        <f aca="false">IF(AND(BA33&gt;=1,BC33=0,BE33=0.5,BG33=0),((D33+E33)-(BD33*2)+BS33)*F33,IF(AND(BA33=0,BC33=0.5,BE33=0,BG33=0.5),((D33+D33+E33+E33)-(BB33*2+BF33*2)+BR33+BT33)*F33,IF(AND(BA33=0.5,BC33=0,BE33=0.5,BG33=0),((D33+D33+E33+E33)-(AZ33*2+BD33*2)+BQ33+BS33)*F33,IF(AND(BA33=0.5,BC33=0.5,BE33=0.5,BG33=0.5),((D33+D33+E33+E33)-(AZ33*2+BB33*2+BD33*2+BF33*2)+BQ33+BR33+BS33+BT33)*F33,IF(AND(BA33=0.5,BC33=0.5,BE33=0.5),((D33+D33+E33+E33)-(AZ33*2+BB33*2+BD33*2)+BQ33+BR33+BS33)*F33,IF(AND(BA33=0.5,BC33=0.5),((D33+E33+E33)-(AZ33*2+BB33*2)+BQ33+BR33)*F33,IF(BA33=0.5,((D33+E33)-(AZ33*2)+BQ33)*F33,0)))))))</f>
        <v>0</v>
      </c>
      <c r="BY33" s="33" t="n">
        <f aca="false">IF(AND(BA33=0.5,BC33=0,BE33&gt;=1,BG33=0),((D33+E33)-(BD33*2)+BS33)*F33,IF(AND(BA33=0,BC33&gt;=1,BE33=0,BG33&gt;=1),((D33+D33+E33+E33)-(BB33*2+BF33*2)+BR33+BT33)*F33,IF(AND(BA33&gt;=1,BC33=0,BE33&gt;=1,BG33=0),((D33+D33+E33+E33)-(AZ33*2+BD33*2)+BQ33+BS33)*F33,IF(AND(BA33&gt;=1,BC33&gt;=1,BE33&gt;=1,BG33&gt;=1),((D33+D33+E33+E33)-(AZ33*2+BB33*2+BD33*2+BF33*2)+BQ33+BR33+BS33+BT33)*F33,IF(AND(BA33&gt;=1,BC33&gt;=1,BE33&gt;=1),((D33+D33+E33+E33)-(AZ33*2+BB33*2+BD33*2)+BQ33+BR33+BS33)*F33,IF(AND(BA33&gt;=1,BC33&gt;=1),((D33+E33+E33)-(AZ33*2+BB33*2)+BQ33+BR33)*F33,IF(BA33&gt;=1,((D33+E33)-(AZ33*2)+BQ33)*F33,0)))))))</f>
        <v>0</v>
      </c>
      <c r="BZ33" s="33" t="n">
        <f aca="false">IF(AO33=0.5,BL33+$CB$2,0)+IF(AR33=0.5,BM33+$CB$2,0)+IF(AU33=0.5,BN33+$CB$2,0)+IF(AX33=0.5,BO33+$CB$2,0)</f>
        <v>0</v>
      </c>
      <c r="CA33" s="33" t="n">
        <f aca="false">IF(AO33&gt;0.5,BL33+$CB$2,0)+IF(AR33&gt;0.5,BM33+$CB$2,0)+IF(AU33&gt;0.5,BN33+$CB$2,0)+IF(AX33&gt;0.5,BO33+$CB$2,0)</f>
        <v>0</v>
      </c>
      <c r="CB33" s="14"/>
      <c r="CC33" s="14"/>
      <c r="CD33" s="14"/>
      <c r="CE33" s="14"/>
      <c r="CF33" s="35" t="s">
        <v>84</v>
      </c>
    </row>
    <row r="34" s="36" customFormat="true" ht="36" hidden="false" customHeight="true" outlineLevel="0" collapsed="false">
      <c r="A34" s="17" t="s">
        <v>44</v>
      </c>
      <c r="B34" s="18" t="str">
        <f aca="false">CF34&amp;"-"&amp;AI34</f>
        <v>032-</v>
      </c>
      <c r="C34" s="19" t="str">
        <f aca="false">Z34&amp;AL34&amp;AY34</f>
        <v/>
      </c>
      <c r="D34" s="20" t="n">
        <f aca="false">IF(P34+S34&gt;=1,AA34-(P34+S34),AA34)</f>
        <v>0</v>
      </c>
      <c r="E34" s="21" t="n">
        <f aca="false">IF(J34+M34&gt;=1,AB34-(J34+M34),AB34)</f>
        <v>0</v>
      </c>
      <c r="F34" s="22" t="n">
        <f aca="false">AC34</f>
        <v>0</v>
      </c>
      <c r="G34" s="23" t="str">
        <f aca="false">AH34</f>
        <v>Не задана</v>
      </c>
      <c r="H34" s="17"/>
      <c r="I34" s="24"/>
      <c r="J34" s="25" t="n">
        <f aca="false">AD34</f>
        <v>0</v>
      </c>
      <c r="K34" s="17"/>
      <c r="L34" s="17"/>
      <c r="M34" s="17" t="n">
        <f aca="false">AE34</f>
        <v>0</v>
      </c>
      <c r="N34" s="17"/>
      <c r="O34" s="17"/>
      <c r="P34" s="17" t="n">
        <f aca="false">AF34</f>
        <v>0</v>
      </c>
      <c r="Q34" s="17"/>
      <c r="R34" s="17"/>
      <c r="S34" s="26" t="n">
        <f aca="false">AG34</f>
        <v>0</v>
      </c>
      <c r="T34" s="27"/>
      <c r="U34" s="17"/>
      <c r="V34" s="17"/>
      <c r="W34" s="7"/>
      <c r="X34" s="28" t="n">
        <v>1</v>
      </c>
      <c r="Y34" s="14"/>
      <c r="Z34" s="30"/>
      <c r="AA34" s="27"/>
      <c r="AB34" s="30"/>
      <c r="AC34" s="22"/>
      <c r="AD34" s="27"/>
      <c r="AE34" s="17"/>
      <c r="AF34" s="17"/>
      <c r="AG34" s="26"/>
      <c r="AH34" s="23" t="s">
        <v>42</v>
      </c>
      <c r="AI34" s="7" t="str">
        <f aca="false">IF(AJ34="да",$AJ$2,"")&amp;IF(AK34="да"," / "&amp;$AK$2,"")</f>
        <v/>
      </c>
      <c r="AJ34" s="28"/>
      <c r="AK34" s="38"/>
      <c r="AL34" s="39" t="str">
        <f aca="false">IF(AND(AM34&gt;0,AN34&gt;0)," / "&amp;$AM$2&amp;" "&amp;AM34&amp;"*"&amp;AN34,"")&amp;IF(AND(AP34&gt;0,AQ34&gt;0)," / "&amp;$AP$2&amp;" "&amp;AP34&amp;"*"&amp;AQ34,"")&amp;IF(AND(AS34&gt;0,AT34&gt;0)," / "&amp;$AS$2&amp;" "&amp;AS34&amp;"*"&amp;AT34,"")&amp;IF(AND(AV34&gt;0,AW34&gt;0)," / "&amp;$AV$2&amp;" "&amp;AV34&amp;"*"&amp;AW34,"")</f>
        <v/>
      </c>
      <c r="AM34" s="40"/>
      <c r="AN34" s="31"/>
      <c r="AO34" s="41"/>
      <c r="AP34" s="40"/>
      <c r="AQ34" s="31"/>
      <c r="AR34" s="41"/>
      <c r="AS34" s="40"/>
      <c r="AT34" s="31"/>
      <c r="AU34" s="41"/>
      <c r="AV34" s="40"/>
      <c r="AW34" s="31"/>
      <c r="AX34" s="42"/>
      <c r="AY34" s="18" t="str">
        <f aca="false">IF(AZ34&lt;&gt;0," / "&amp;$AZ$2&amp;"-R"&amp;AZ34,"")&amp;IF(BB34&lt;&gt;0," / "&amp;$BB$2&amp;"-R"&amp;BB34,"")&amp;IF(BD34&lt;&gt;0," / "&amp;$BD$2&amp;"-R"&amp;BD34,"")&amp;IF(BF34&lt;&gt;0," / "&amp;$BF$2&amp;"-R"&amp;BF34,"")</f>
        <v/>
      </c>
      <c r="AZ34" s="31"/>
      <c r="BA34" s="32" t="n">
        <f aca="false">IF(AND(AZ34&gt;0,J34=P34),J34,0)</f>
        <v>0</v>
      </c>
      <c r="BB34" s="31"/>
      <c r="BC34" s="32" t="n">
        <f aca="false">IF(AND(BB34&gt;0,J34=S34),J34,0)</f>
        <v>0</v>
      </c>
      <c r="BD34" s="31"/>
      <c r="BE34" s="32" t="n">
        <f aca="false">IF(AND(BD34&gt;0,M34=S34),M34,0)</f>
        <v>0</v>
      </c>
      <c r="BF34" s="31"/>
      <c r="BG34" s="32" t="n">
        <f aca="false">IF(AND(BF34&gt;0,M34=P34),M34,0)</f>
        <v>0</v>
      </c>
      <c r="BH34" s="32"/>
      <c r="BI34" s="14" t="n">
        <f aca="false">IF(AJ34&lt;&gt;"Да",0,D34*F34)+IF(AK34&lt;&gt;"Да",0,E34*F34)</f>
        <v>0</v>
      </c>
      <c r="BJ34" s="33" t="n">
        <f aca="false">SUM(BL34:BO34)</f>
        <v>0</v>
      </c>
      <c r="BK34" s="33" t="n">
        <f aca="false">IF(AND(AM34&gt;0,AN34&gt;0),F34,0)+IF(AND(AP34&gt;0,AQ34&gt;0),F34,0)+IF(AND(AS34&gt;0,AT34&gt;0),F34,0)+IF(AND(AV34&gt;0,AW34&gt;0),F34,0)</f>
        <v>0</v>
      </c>
      <c r="BL34" s="33" t="n">
        <f aca="false">IF(AND(AM34&gt;0,AN34&gt;0),F34*SQRT((AM34*AM34)+(AN34*AN34)),0)</f>
        <v>0</v>
      </c>
      <c r="BM34" s="33" t="n">
        <f aca="false">IF(AND(AP34&gt;0,AQ34&gt;0),F34*SQRT((AP34*AP34)+(AQ34*AQ34)),0)</f>
        <v>0</v>
      </c>
      <c r="BN34" s="33" t="n">
        <f aca="false">IF(AND(AS34&gt;0,AT34&gt;0),F34*SQRT((AS34*AS34)+(AT34*AT34)),0)</f>
        <v>0</v>
      </c>
      <c r="BO34" s="33" t="n">
        <f aca="false">IF(AND(AV34&gt;0,AW34&gt;0),F34*SQRT((AV34*AV34)+(AW34*AW34)),0)</f>
        <v>0</v>
      </c>
      <c r="BP34" s="34" t="n">
        <f aca="false">IF(AND(BT34=0,BS34=0,BR34=0,BQ34&lt;&gt;0),((D34+E34)-(AZ34*2)+BQ34)*F34,IF(AND(BT34=0,BS34=0,BR34&lt;&gt;0,BQ34&lt;&gt;0),((D34+E34+E34)-(AZ34*2)-(BB34*2)+BQ34+BR34)*F34,IF(AND(BT34=0,BS34&lt;&gt;0,BR34&lt;&gt;0,BQ34&lt;&gt;0),((D34+D34+E34+E34)-(AZ34*2)-(BB34*2)-(BD34*2)+BQ34+BR34+BS34)*F34,IF(AND(BT34&lt;&gt;0,BS34&lt;&gt;0,BR34&lt;&gt;0,BQ34&lt;&gt;0),((D34+D34+E34+E34)-(AZ34*2)-(BB34*2)-(BD34*2)-(BF34*2)+BQ34+BR34+BS34+BT34)*F34,IF(AND(BT34=0,BS34&lt;&gt;0,BR34=0,BQ34&lt;&gt;0),((D34+D34+E34+E34)-(AZ34*2)-(BB34*2)-(BD34*2)-(BF34*2)+BQ34+BR34+BS34+BT34)*F34,IF(AND(BT34&lt;&gt;0,BS34=0,BR34&lt;&gt;0,BQ34=0),((D34+D34+E34+E34)-(AZ34*2)-(BB34*2)-(BD34*2)-(BF34*2)+BQ34+BR34+BS34+BT34)*F34,0))))))</f>
        <v>0</v>
      </c>
      <c r="BQ34" s="34" t="n">
        <f aca="false">IF(AZ34&lt;&gt;"",0.5*AZ34*3.14,0)</f>
        <v>0</v>
      </c>
      <c r="BR34" s="34" t="n">
        <f aca="false">IF(BB34&lt;&gt;"",0.5*BB34*3.14,0)</f>
        <v>0</v>
      </c>
      <c r="BS34" s="34" t="n">
        <f aca="false">IF(BD34&lt;&gt;"",0.5*BD34*3.14,0)</f>
        <v>0</v>
      </c>
      <c r="BT34" s="34" t="n">
        <f aca="false">IF(BF34&lt;&gt;"",0.5*BF34*3.14,0)</f>
        <v>0</v>
      </c>
      <c r="BU34" s="33"/>
      <c r="BV34" s="17" t="n">
        <f aca="false">IF(J34=0.5,(D34-AN34-AP34+$CB$2)*F34,0)+IF(M34=0.5,(D34-AT34-AV34+$CB$2)*F34,0)+IF(P34=0.5,(E34-AM34-AW34+$CB$2)*F34,0)+IF(S34=0.5,(E34-AQ34-AS34+$CB$2)*F34,0)</f>
        <v>0</v>
      </c>
      <c r="BW34" s="17" t="n">
        <f aca="false">IF(J34&gt;0.5,(D34-AN34-AP34+CB$2)*F34,0)+IF(M34&gt;0.5,(D34-AT34-AV34+CB$2)*F34,0)+IF(P34&gt;0.5,(E34-AM34-AW34+CB$2)*F34,0)+IF(S34&gt;0.5,(E34-AQ34-AS34+CB$2)*F34,0)</f>
        <v>0</v>
      </c>
      <c r="BX34" s="33" t="n">
        <f aca="false">IF(AND(BA34&gt;=1,BC34=0,BE34=0.5,BG34=0),((D34+E34)-(BD34*2)+BS34)*F34,IF(AND(BA34=0,BC34=0.5,BE34=0,BG34=0.5),((D34+D34+E34+E34)-(BB34*2+BF34*2)+BR34+BT34)*F34,IF(AND(BA34=0.5,BC34=0,BE34=0.5,BG34=0),((D34+D34+E34+E34)-(AZ34*2+BD34*2)+BQ34+BS34)*F34,IF(AND(BA34=0.5,BC34=0.5,BE34=0.5,BG34=0.5),((D34+D34+E34+E34)-(AZ34*2+BB34*2+BD34*2+BF34*2)+BQ34+BR34+BS34+BT34)*F34,IF(AND(BA34=0.5,BC34=0.5,BE34=0.5),((D34+D34+E34+E34)-(AZ34*2+BB34*2+BD34*2)+BQ34+BR34+BS34)*F34,IF(AND(BA34=0.5,BC34=0.5),((D34+E34+E34)-(AZ34*2+BB34*2)+BQ34+BR34)*F34,IF(BA34=0.5,((D34+E34)-(AZ34*2)+BQ34)*F34,0)))))))</f>
        <v>0</v>
      </c>
      <c r="BY34" s="33" t="n">
        <f aca="false">IF(AND(BA34=0.5,BC34=0,BE34&gt;=1,BG34=0),((D34+E34)-(BD34*2)+BS34)*F34,IF(AND(BA34=0,BC34&gt;=1,BE34=0,BG34&gt;=1),((D34+D34+E34+E34)-(BB34*2+BF34*2)+BR34+BT34)*F34,IF(AND(BA34&gt;=1,BC34=0,BE34&gt;=1,BG34=0),((D34+D34+E34+E34)-(AZ34*2+BD34*2)+BQ34+BS34)*F34,IF(AND(BA34&gt;=1,BC34&gt;=1,BE34&gt;=1,BG34&gt;=1),((D34+D34+E34+E34)-(AZ34*2+BB34*2+BD34*2+BF34*2)+BQ34+BR34+BS34+BT34)*F34,IF(AND(BA34&gt;=1,BC34&gt;=1,BE34&gt;=1),((D34+D34+E34+E34)-(AZ34*2+BB34*2+BD34*2)+BQ34+BR34+BS34)*F34,IF(AND(BA34&gt;=1,BC34&gt;=1),((D34+E34+E34)-(AZ34*2+BB34*2)+BQ34+BR34)*F34,IF(BA34&gt;=1,((D34+E34)-(AZ34*2)+BQ34)*F34,0)))))))</f>
        <v>0</v>
      </c>
      <c r="BZ34" s="33" t="n">
        <f aca="false">IF(AO34=0.5,BL34+$CB$2,0)+IF(AR34=0.5,BM34+$CB$2,0)+IF(AU34=0.5,BN34+$CB$2,0)+IF(AX34=0.5,BO34+$CB$2,0)</f>
        <v>0</v>
      </c>
      <c r="CA34" s="33" t="n">
        <f aca="false">IF(AO34&gt;0.5,BL34+$CB$2,0)+IF(AR34&gt;0.5,BM34+$CB$2,0)+IF(AU34&gt;0.5,BN34+$CB$2,0)+IF(AX34&gt;0.5,BO34+$CB$2,0)</f>
        <v>0</v>
      </c>
      <c r="CB34" s="14"/>
      <c r="CC34" s="14"/>
      <c r="CD34" s="14"/>
      <c r="CE34" s="14"/>
      <c r="CF34" s="35" t="s">
        <v>85</v>
      </c>
    </row>
    <row r="35" s="36" customFormat="true" ht="36" hidden="false" customHeight="true" outlineLevel="0" collapsed="false">
      <c r="A35" s="17" t="s">
        <v>44</v>
      </c>
      <c r="B35" s="18" t="str">
        <f aca="false">CF35&amp;"-"&amp;AI35</f>
        <v>033-</v>
      </c>
      <c r="C35" s="19" t="str">
        <f aca="false">Z35&amp;AL35&amp;AY35</f>
        <v/>
      </c>
      <c r="D35" s="20" t="n">
        <f aca="false">IF(P35+S35&gt;=1,AA35-(P35+S35),AA35)</f>
        <v>0</v>
      </c>
      <c r="E35" s="21" t="n">
        <f aca="false">IF(J35+M35&gt;=1,AB35-(J35+M35),AB35)</f>
        <v>0</v>
      </c>
      <c r="F35" s="22" t="n">
        <f aca="false">AC35</f>
        <v>0</v>
      </c>
      <c r="G35" s="23" t="str">
        <f aca="false">AH35</f>
        <v>Не задана</v>
      </c>
      <c r="H35" s="17"/>
      <c r="I35" s="24"/>
      <c r="J35" s="25" t="n">
        <f aca="false">AD35</f>
        <v>0</v>
      </c>
      <c r="K35" s="17"/>
      <c r="L35" s="17"/>
      <c r="M35" s="17" t="n">
        <f aca="false">AE35</f>
        <v>0</v>
      </c>
      <c r="N35" s="17"/>
      <c r="O35" s="17"/>
      <c r="P35" s="17" t="n">
        <f aca="false">AF35</f>
        <v>0</v>
      </c>
      <c r="Q35" s="17"/>
      <c r="R35" s="17"/>
      <c r="S35" s="26" t="n">
        <f aca="false">AG35</f>
        <v>0</v>
      </c>
      <c r="T35" s="27"/>
      <c r="U35" s="17"/>
      <c r="V35" s="17"/>
      <c r="W35" s="7"/>
      <c r="X35" s="28" t="n">
        <v>1</v>
      </c>
      <c r="Y35" s="14"/>
      <c r="Z35" s="30"/>
      <c r="AA35" s="27"/>
      <c r="AB35" s="30"/>
      <c r="AC35" s="22"/>
      <c r="AD35" s="27"/>
      <c r="AE35" s="17"/>
      <c r="AF35" s="17"/>
      <c r="AG35" s="26"/>
      <c r="AH35" s="23" t="s">
        <v>42</v>
      </c>
      <c r="AI35" s="7" t="str">
        <f aca="false">IF(AJ35="да",$AJ$2,"")&amp;IF(AK35="да"," / "&amp;$AK$2,"")</f>
        <v/>
      </c>
      <c r="AJ35" s="28"/>
      <c r="AK35" s="38"/>
      <c r="AL35" s="39" t="str">
        <f aca="false">IF(AND(AM35&gt;0,AN35&gt;0)," / "&amp;$AM$2&amp;" "&amp;AM35&amp;"*"&amp;AN35,"")&amp;IF(AND(AP35&gt;0,AQ35&gt;0)," / "&amp;$AP$2&amp;" "&amp;AP35&amp;"*"&amp;AQ35,"")&amp;IF(AND(AS35&gt;0,AT35&gt;0)," / "&amp;$AS$2&amp;" "&amp;AS35&amp;"*"&amp;AT35,"")&amp;IF(AND(AV35&gt;0,AW35&gt;0)," / "&amp;$AV$2&amp;" "&amp;AV35&amp;"*"&amp;AW35,"")</f>
        <v/>
      </c>
      <c r="AM35" s="40"/>
      <c r="AN35" s="31"/>
      <c r="AO35" s="41"/>
      <c r="AP35" s="40"/>
      <c r="AQ35" s="31"/>
      <c r="AR35" s="41"/>
      <c r="AS35" s="40"/>
      <c r="AT35" s="31"/>
      <c r="AU35" s="41"/>
      <c r="AV35" s="40"/>
      <c r="AW35" s="31"/>
      <c r="AX35" s="42"/>
      <c r="AY35" s="18" t="str">
        <f aca="false">IF(AZ35&lt;&gt;0," / "&amp;$AZ$2&amp;"-R"&amp;AZ35,"")&amp;IF(BB35&lt;&gt;0," / "&amp;$BB$2&amp;"-R"&amp;BB35,"")&amp;IF(BD35&lt;&gt;0," / "&amp;$BD$2&amp;"-R"&amp;BD35,"")&amp;IF(BF35&lt;&gt;0," / "&amp;$BF$2&amp;"-R"&amp;BF35,"")</f>
        <v/>
      </c>
      <c r="AZ35" s="31"/>
      <c r="BA35" s="32" t="n">
        <f aca="false">IF(AND(AZ35&gt;0,J35=P35),J35,0)</f>
        <v>0</v>
      </c>
      <c r="BB35" s="31"/>
      <c r="BC35" s="32" t="n">
        <f aca="false">IF(AND(BB35&gt;0,J35=S35),J35,0)</f>
        <v>0</v>
      </c>
      <c r="BD35" s="31"/>
      <c r="BE35" s="32" t="n">
        <f aca="false">IF(AND(BD35&gt;0,M35=S35),M35,0)</f>
        <v>0</v>
      </c>
      <c r="BF35" s="31"/>
      <c r="BG35" s="32" t="n">
        <f aca="false">IF(AND(BF35&gt;0,M35=P35),M35,0)</f>
        <v>0</v>
      </c>
      <c r="BH35" s="32"/>
      <c r="BI35" s="14" t="n">
        <f aca="false">IF(AJ35&lt;&gt;"Да",0,D35*F35)+IF(AK35&lt;&gt;"Да",0,E35*F35)</f>
        <v>0</v>
      </c>
      <c r="BJ35" s="33" t="n">
        <f aca="false">SUM(BL35:BO35)</f>
        <v>0</v>
      </c>
      <c r="BK35" s="33" t="n">
        <f aca="false">IF(AND(AM35&gt;0,AN35&gt;0),F35,0)+IF(AND(AP35&gt;0,AQ35&gt;0),F35,0)+IF(AND(AS35&gt;0,AT35&gt;0),F35,0)+IF(AND(AV35&gt;0,AW35&gt;0),F35,0)</f>
        <v>0</v>
      </c>
      <c r="BL35" s="33" t="n">
        <f aca="false">IF(AND(AM35&gt;0,AN35&gt;0),F35*SQRT((AM35*AM35)+(AN35*AN35)),0)</f>
        <v>0</v>
      </c>
      <c r="BM35" s="33" t="n">
        <f aca="false">IF(AND(AP35&gt;0,AQ35&gt;0),F35*SQRT((AP35*AP35)+(AQ35*AQ35)),0)</f>
        <v>0</v>
      </c>
      <c r="BN35" s="33" t="n">
        <f aca="false">IF(AND(AS35&gt;0,AT35&gt;0),F35*SQRT((AS35*AS35)+(AT35*AT35)),0)</f>
        <v>0</v>
      </c>
      <c r="BO35" s="33" t="n">
        <f aca="false">IF(AND(AV35&gt;0,AW35&gt;0),F35*SQRT((AV35*AV35)+(AW35*AW35)),0)</f>
        <v>0</v>
      </c>
      <c r="BP35" s="34" t="n">
        <f aca="false">IF(AND(BT35=0,BS35=0,BR35=0,BQ35&lt;&gt;0),((D35+E35)-(AZ35*2)+BQ35)*F35,IF(AND(BT35=0,BS35=0,BR35&lt;&gt;0,BQ35&lt;&gt;0),((D35+E35+E35)-(AZ35*2)-(BB35*2)+BQ35+BR35)*F35,IF(AND(BT35=0,BS35&lt;&gt;0,BR35&lt;&gt;0,BQ35&lt;&gt;0),((D35+D35+E35+E35)-(AZ35*2)-(BB35*2)-(BD35*2)+BQ35+BR35+BS35)*F35,IF(AND(BT35&lt;&gt;0,BS35&lt;&gt;0,BR35&lt;&gt;0,BQ35&lt;&gt;0),((D35+D35+E35+E35)-(AZ35*2)-(BB35*2)-(BD35*2)-(BF35*2)+BQ35+BR35+BS35+BT35)*F35,IF(AND(BT35=0,BS35&lt;&gt;0,BR35=0,BQ35&lt;&gt;0),((D35+D35+E35+E35)-(AZ35*2)-(BB35*2)-(BD35*2)-(BF35*2)+BQ35+BR35+BS35+BT35)*F35,IF(AND(BT35&lt;&gt;0,BS35=0,BR35&lt;&gt;0,BQ35=0),((D35+D35+E35+E35)-(AZ35*2)-(BB35*2)-(BD35*2)-(BF35*2)+BQ35+BR35+BS35+BT35)*F35,0))))))</f>
        <v>0</v>
      </c>
      <c r="BQ35" s="34" t="n">
        <f aca="false">IF(AZ35&lt;&gt;"",0.5*AZ35*3.14,0)</f>
        <v>0</v>
      </c>
      <c r="BR35" s="34" t="n">
        <f aca="false">IF(BB35&lt;&gt;"",0.5*BB35*3.14,0)</f>
        <v>0</v>
      </c>
      <c r="BS35" s="34" t="n">
        <f aca="false">IF(BD35&lt;&gt;"",0.5*BD35*3.14,0)</f>
        <v>0</v>
      </c>
      <c r="BT35" s="34" t="n">
        <f aca="false">IF(BF35&lt;&gt;"",0.5*BF35*3.14,0)</f>
        <v>0</v>
      </c>
      <c r="BU35" s="33"/>
      <c r="BV35" s="17" t="n">
        <f aca="false">IF(J35=0.5,(D35-AN35-AP35+$CB$2)*F35,0)+IF(M35=0.5,(D35-AT35-AV35+$CB$2)*F35,0)+IF(P35=0.5,(E35-AM35-AW35+$CB$2)*F35,0)+IF(S35=0.5,(E35-AQ35-AS35+$CB$2)*F35,0)</f>
        <v>0</v>
      </c>
      <c r="BW35" s="17" t="n">
        <f aca="false">IF(J35&gt;0.5,(D35-AN35-AP35+CB$2)*F35,0)+IF(M35&gt;0.5,(D35-AT35-AV35+CB$2)*F35,0)+IF(P35&gt;0.5,(E35-AM35-AW35+CB$2)*F35,0)+IF(S35&gt;0.5,(E35-AQ35-AS35+CB$2)*F35,0)</f>
        <v>0</v>
      </c>
      <c r="BX35" s="33" t="n">
        <f aca="false">IF(AND(BA35&gt;=1,BC35=0,BE35=0.5,BG35=0),((D35+E35)-(BD35*2)+BS35)*F35,IF(AND(BA35=0,BC35=0.5,BE35=0,BG35=0.5),((D35+D35+E35+E35)-(BB35*2+BF35*2)+BR35+BT35)*F35,IF(AND(BA35=0.5,BC35=0,BE35=0.5,BG35=0),((D35+D35+E35+E35)-(AZ35*2+BD35*2)+BQ35+BS35)*F35,IF(AND(BA35=0.5,BC35=0.5,BE35=0.5,BG35=0.5),((D35+D35+E35+E35)-(AZ35*2+BB35*2+BD35*2+BF35*2)+BQ35+BR35+BS35+BT35)*F35,IF(AND(BA35=0.5,BC35=0.5,BE35=0.5),((D35+D35+E35+E35)-(AZ35*2+BB35*2+BD35*2)+BQ35+BR35+BS35)*F35,IF(AND(BA35=0.5,BC35=0.5),((D35+E35+E35)-(AZ35*2+BB35*2)+BQ35+BR35)*F35,IF(BA35=0.5,((D35+E35)-(AZ35*2)+BQ35)*F35,0)))))))</f>
        <v>0</v>
      </c>
      <c r="BY35" s="33" t="n">
        <f aca="false">IF(AND(BA35=0.5,BC35=0,BE35&gt;=1,BG35=0),((D35+E35)-(BD35*2)+BS35)*F35,IF(AND(BA35=0,BC35&gt;=1,BE35=0,BG35&gt;=1),((D35+D35+E35+E35)-(BB35*2+BF35*2)+BR35+BT35)*F35,IF(AND(BA35&gt;=1,BC35=0,BE35&gt;=1,BG35=0),((D35+D35+E35+E35)-(AZ35*2+BD35*2)+BQ35+BS35)*F35,IF(AND(BA35&gt;=1,BC35&gt;=1,BE35&gt;=1,BG35&gt;=1),((D35+D35+E35+E35)-(AZ35*2+BB35*2+BD35*2+BF35*2)+BQ35+BR35+BS35+BT35)*F35,IF(AND(BA35&gt;=1,BC35&gt;=1,BE35&gt;=1),((D35+D35+E35+E35)-(AZ35*2+BB35*2+BD35*2)+BQ35+BR35+BS35)*F35,IF(AND(BA35&gt;=1,BC35&gt;=1),((D35+E35+E35)-(AZ35*2+BB35*2)+BQ35+BR35)*F35,IF(BA35&gt;=1,((D35+E35)-(AZ35*2)+BQ35)*F35,0)))))))</f>
        <v>0</v>
      </c>
      <c r="BZ35" s="33" t="n">
        <f aca="false">IF(AO35=0.5,BL35+$CB$2,0)+IF(AR35=0.5,BM35+$CB$2,0)+IF(AU35=0.5,BN35+$CB$2,0)+IF(AX35=0.5,BO35+$CB$2,0)</f>
        <v>0</v>
      </c>
      <c r="CA35" s="33" t="n">
        <f aca="false">IF(AO35&gt;0.5,BL35+$CB$2,0)+IF(AR35&gt;0.5,BM35+$CB$2,0)+IF(AU35&gt;0.5,BN35+$CB$2,0)+IF(AX35&gt;0.5,BO35+$CB$2,0)</f>
        <v>0</v>
      </c>
      <c r="CB35" s="14"/>
      <c r="CC35" s="14"/>
      <c r="CD35" s="14"/>
      <c r="CE35" s="14"/>
      <c r="CF35" s="35" t="s">
        <v>86</v>
      </c>
    </row>
    <row r="36" s="36" customFormat="true" ht="36" hidden="false" customHeight="true" outlineLevel="0" collapsed="false">
      <c r="A36" s="17" t="s">
        <v>44</v>
      </c>
      <c r="B36" s="18" t="str">
        <f aca="false">CF36&amp;"-"&amp;AI36</f>
        <v>034-</v>
      </c>
      <c r="C36" s="19" t="str">
        <f aca="false">Z36&amp;AL36&amp;AY36</f>
        <v/>
      </c>
      <c r="D36" s="20" t="n">
        <f aca="false">IF(P36+S36&gt;=1,AA36-(P36+S36),AA36)</f>
        <v>0</v>
      </c>
      <c r="E36" s="21" t="n">
        <f aca="false">IF(J36+M36&gt;=1,AB36-(J36+M36),AB36)</f>
        <v>0</v>
      </c>
      <c r="F36" s="22" t="n">
        <f aca="false">AC36</f>
        <v>0</v>
      </c>
      <c r="G36" s="23" t="str">
        <f aca="false">AH36</f>
        <v>Не задана</v>
      </c>
      <c r="H36" s="17"/>
      <c r="I36" s="24"/>
      <c r="J36" s="25" t="n">
        <f aca="false">AD36</f>
        <v>0</v>
      </c>
      <c r="K36" s="17"/>
      <c r="L36" s="17"/>
      <c r="M36" s="17" t="n">
        <f aca="false">AE36</f>
        <v>0</v>
      </c>
      <c r="N36" s="17"/>
      <c r="O36" s="17"/>
      <c r="P36" s="17" t="n">
        <f aca="false">AF36</f>
        <v>0</v>
      </c>
      <c r="Q36" s="17"/>
      <c r="R36" s="17"/>
      <c r="S36" s="26" t="n">
        <f aca="false">AG36</f>
        <v>0</v>
      </c>
      <c r="T36" s="27"/>
      <c r="U36" s="17"/>
      <c r="V36" s="17"/>
      <c r="W36" s="7"/>
      <c r="X36" s="28" t="n">
        <v>1</v>
      </c>
      <c r="Y36" s="14"/>
      <c r="Z36" s="30"/>
      <c r="AA36" s="27"/>
      <c r="AB36" s="30"/>
      <c r="AC36" s="22"/>
      <c r="AD36" s="27"/>
      <c r="AE36" s="17"/>
      <c r="AF36" s="17"/>
      <c r="AG36" s="26"/>
      <c r="AH36" s="23" t="s">
        <v>42</v>
      </c>
      <c r="AI36" s="7" t="str">
        <f aca="false">IF(AJ36="да",$AJ$2,"")&amp;IF(AK36="да"," / "&amp;$AK$2,"")</f>
        <v/>
      </c>
      <c r="AJ36" s="28"/>
      <c r="AK36" s="38"/>
      <c r="AL36" s="39" t="str">
        <f aca="false">IF(AND(AM36&gt;0,AN36&gt;0)," / "&amp;$AM$2&amp;" "&amp;AM36&amp;"*"&amp;AN36,"")&amp;IF(AND(AP36&gt;0,AQ36&gt;0)," / "&amp;$AP$2&amp;" "&amp;AP36&amp;"*"&amp;AQ36,"")&amp;IF(AND(AS36&gt;0,AT36&gt;0)," / "&amp;$AS$2&amp;" "&amp;AS36&amp;"*"&amp;AT36,"")&amp;IF(AND(AV36&gt;0,AW36&gt;0)," / "&amp;$AV$2&amp;" "&amp;AV36&amp;"*"&amp;AW36,"")</f>
        <v/>
      </c>
      <c r="AM36" s="40"/>
      <c r="AN36" s="31"/>
      <c r="AO36" s="41"/>
      <c r="AP36" s="40"/>
      <c r="AQ36" s="31"/>
      <c r="AR36" s="41"/>
      <c r="AS36" s="40"/>
      <c r="AT36" s="31"/>
      <c r="AU36" s="41"/>
      <c r="AV36" s="40"/>
      <c r="AW36" s="31"/>
      <c r="AX36" s="42"/>
      <c r="AY36" s="18" t="str">
        <f aca="false">IF(AZ36&lt;&gt;0," / "&amp;$AZ$2&amp;"-R"&amp;AZ36,"")&amp;IF(BB36&lt;&gt;0," / "&amp;$BB$2&amp;"-R"&amp;BB36,"")&amp;IF(BD36&lt;&gt;0," / "&amp;$BD$2&amp;"-R"&amp;BD36,"")&amp;IF(BF36&lt;&gt;0," / "&amp;$BF$2&amp;"-R"&amp;BF36,"")</f>
        <v/>
      </c>
      <c r="AZ36" s="31"/>
      <c r="BA36" s="32" t="n">
        <f aca="false">IF(AND(AZ36&gt;0,J36=P36),J36,0)</f>
        <v>0</v>
      </c>
      <c r="BB36" s="31"/>
      <c r="BC36" s="32" t="n">
        <f aca="false">IF(AND(BB36&gt;0,J36=S36),J36,0)</f>
        <v>0</v>
      </c>
      <c r="BD36" s="31"/>
      <c r="BE36" s="32" t="n">
        <f aca="false">IF(AND(BD36&gt;0,M36=S36),M36,0)</f>
        <v>0</v>
      </c>
      <c r="BF36" s="31"/>
      <c r="BG36" s="32" t="n">
        <f aca="false">IF(AND(BF36&gt;0,M36=P36),M36,0)</f>
        <v>0</v>
      </c>
      <c r="BH36" s="32"/>
      <c r="BI36" s="14" t="n">
        <f aca="false">IF(AJ36&lt;&gt;"Да",0,D36*F36)+IF(AK36&lt;&gt;"Да",0,E36*F36)</f>
        <v>0</v>
      </c>
      <c r="BJ36" s="33" t="n">
        <f aca="false">SUM(BL36:BO36)</f>
        <v>0</v>
      </c>
      <c r="BK36" s="33" t="n">
        <f aca="false">IF(AND(AM36&gt;0,AN36&gt;0),F36,0)+IF(AND(AP36&gt;0,AQ36&gt;0),F36,0)+IF(AND(AS36&gt;0,AT36&gt;0),F36,0)+IF(AND(AV36&gt;0,AW36&gt;0),F36,0)</f>
        <v>0</v>
      </c>
      <c r="BL36" s="33" t="n">
        <f aca="false">IF(AND(AM36&gt;0,AN36&gt;0),F36*SQRT((AM36*AM36)+(AN36*AN36)),0)</f>
        <v>0</v>
      </c>
      <c r="BM36" s="33" t="n">
        <f aca="false">IF(AND(AP36&gt;0,AQ36&gt;0),F36*SQRT((AP36*AP36)+(AQ36*AQ36)),0)</f>
        <v>0</v>
      </c>
      <c r="BN36" s="33" t="n">
        <f aca="false">IF(AND(AS36&gt;0,AT36&gt;0),F36*SQRT((AS36*AS36)+(AT36*AT36)),0)</f>
        <v>0</v>
      </c>
      <c r="BO36" s="33" t="n">
        <f aca="false">IF(AND(AV36&gt;0,AW36&gt;0),F36*SQRT((AV36*AV36)+(AW36*AW36)),0)</f>
        <v>0</v>
      </c>
      <c r="BP36" s="34" t="n">
        <f aca="false">IF(AND(BT36=0,BS36=0,BR36=0,BQ36&lt;&gt;0),((D36+E36)-(AZ36*2)+BQ36)*F36,IF(AND(BT36=0,BS36=0,BR36&lt;&gt;0,BQ36&lt;&gt;0),((D36+E36+E36)-(AZ36*2)-(BB36*2)+BQ36+BR36)*F36,IF(AND(BT36=0,BS36&lt;&gt;0,BR36&lt;&gt;0,BQ36&lt;&gt;0),((D36+D36+E36+E36)-(AZ36*2)-(BB36*2)-(BD36*2)+BQ36+BR36+BS36)*F36,IF(AND(BT36&lt;&gt;0,BS36&lt;&gt;0,BR36&lt;&gt;0,BQ36&lt;&gt;0),((D36+D36+E36+E36)-(AZ36*2)-(BB36*2)-(BD36*2)-(BF36*2)+BQ36+BR36+BS36+BT36)*F36,IF(AND(BT36=0,BS36&lt;&gt;0,BR36=0,BQ36&lt;&gt;0),((D36+D36+E36+E36)-(AZ36*2)-(BB36*2)-(BD36*2)-(BF36*2)+BQ36+BR36+BS36+BT36)*F36,IF(AND(BT36&lt;&gt;0,BS36=0,BR36&lt;&gt;0,BQ36=0),((D36+D36+E36+E36)-(AZ36*2)-(BB36*2)-(BD36*2)-(BF36*2)+BQ36+BR36+BS36+BT36)*F36,0))))))</f>
        <v>0</v>
      </c>
      <c r="BQ36" s="34" t="n">
        <f aca="false">IF(AZ36&lt;&gt;"",0.5*AZ36*3.14,0)</f>
        <v>0</v>
      </c>
      <c r="BR36" s="34" t="n">
        <f aca="false">IF(BB36&lt;&gt;"",0.5*BB36*3.14,0)</f>
        <v>0</v>
      </c>
      <c r="BS36" s="34" t="n">
        <f aca="false">IF(BD36&lt;&gt;"",0.5*BD36*3.14,0)</f>
        <v>0</v>
      </c>
      <c r="BT36" s="34" t="n">
        <f aca="false">IF(BF36&lt;&gt;"",0.5*BF36*3.14,0)</f>
        <v>0</v>
      </c>
      <c r="BU36" s="33"/>
      <c r="BV36" s="17" t="n">
        <f aca="false">IF(J36=0.5,(D36-AN36-AP36+$CB$2)*F36,0)+IF(M36=0.5,(D36-AT36-AV36+$CB$2)*F36,0)+IF(P36=0.5,(E36-AM36-AW36+$CB$2)*F36,0)+IF(S36=0.5,(E36-AQ36-AS36+$CB$2)*F36,0)</f>
        <v>0</v>
      </c>
      <c r="BW36" s="17" t="n">
        <f aca="false">IF(J36&gt;0.5,(D36-AN36-AP36+CB$2)*F36,0)+IF(M36&gt;0.5,(D36-AT36-AV36+CB$2)*F36,0)+IF(P36&gt;0.5,(E36-AM36-AW36+CB$2)*F36,0)+IF(S36&gt;0.5,(E36-AQ36-AS36+CB$2)*F36,0)</f>
        <v>0</v>
      </c>
      <c r="BX36" s="33" t="n">
        <f aca="false">IF(AND(BA36&gt;=1,BC36=0,BE36=0.5,BG36=0),((D36+E36)-(BD36*2)+BS36)*F36,IF(AND(BA36=0,BC36=0.5,BE36=0,BG36=0.5),((D36+D36+E36+E36)-(BB36*2+BF36*2)+BR36+BT36)*F36,IF(AND(BA36=0.5,BC36=0,BE36=0.5,BG36=0),((D36+D36+E36+E36)-(AZ36*2+BD36*2)+BQ36+BS36)*F36,IF(AND(BA36=0.5,BC36=0.5,BE36=0.5,BG36=0.5),((D36+D36+E36+E36)-(AZ36*2+BB36*2+BD36*2+BF36*2)+BQ36+BR36+BS36+BT36)*F36,IF(AND(BA36=0.5,BC36=0.5,BE36=0.5),((D36+D36+E36+E36)-(AZ36*2+BB36*2+BD36*2)+BQ36+BR36+BS36)*F36,IF(AND(BA36=0.5,BC36=0.5),((D36+E36+E36)-(AZ36*2+BB36*2)+BQ36+BR36)*F36,IF(BA36=0.5,((D36+E36)-(AZ36*2)+BQ36)*F36,0)))))))</f>
        <v>0</v>
      </c>
      <c r="BY36" s="33" t="n">
        <f aca="false">IF(AND(BA36=0.5,BC36=0,BE36&gt;=1,BG36=0),((D36+E36)-(BD36*2)+BS36)*F36,IF(AND(BA36=0,BC36&gt;=1,BE36=0,BG36&gt;=1),((D36+D36+E36+E36)-(BB36*2+BF36*2)+BR36+BT36)*F36,IF(AND(BA36&gt;=1,BC36=0,BE36&gt;=1,BG36=0),((D36+D36+E36+E36)-(AZ36*2+BD36*2)+BQ36+BS36)*F36,IF(AND(BA36&gt;=1,BC36&gt;=1,BE36&gt;=1,BG36&gt;=1),((D36+D36+E36+E36)-(AZ36*2+BB36*2+BD36*2+BF36*2)+BQ36+BR36+BS36+BT36)*F36,IF(AND(BA36&gt;=1,BC36&gt;=1,BE36&gt;=1),((D36+D36+E36+E36)-(AZ36*2+BB36*2+BD36*2)+BQ36+BR36+BS36)*F36,IF(AND(BA36&gt;=1,BC36&gt;=1),((D36+E36+E36)-(AZ36*2+BB36*2)+BQ36+BR36)*F36,IF(BA36&gt;=1,((D36+E36)-(AZ36*2)+BQ36)*F36,0)))))))</f>
        <v>0</v>
      </c>
      <c r="BZ36" s="33" t="n">
        <f aca="false">IF(AO36=0.5,BL36+$CB$2,0)+IF(AR36=0.5,BM36+$CB$2,0)+IF(AU36=0.5,BN36+$CB$2,0)+IF(AX36=0.5,BO36+$CB$2,0)</f>
        <v>0</v>
      </c>
      <c r="CA36" s="33" t="n">
        <f aca="false">IF(AO36&gt;0.5,BL36+$CB$2,0)+IF(AR36&gt;0.5,BM36+$CB$2,0)+IF(AU36&gt;0.5,BN36+$CB$2,0)+IF(AX36&gt;0.5,BO36+$CB$2,0)</f>
        <v>0</v>
      </c>
      <c r="CB36" s="14"/>
      <c r="CC36" s="14"/>
      <c r="CD36" s="14"/>
      <c r="CE36" s="14"/>
      <c r="CF36" s="35" t="s">
        <v>87</v>
      </c>
    </row>
    <row r="37" s="36" customFormat="true" ht="36" hidden="false" customHeight="true" outlineLevel="0" collapsed="false">
      <c r="A37" s="17" t="s">
        <v>44</v>
      </c>
      <c r="B37" s="18" t="str">
        <f aca="false">CF37&amp;"-"&amp;AI37</f>
        <v>035-</v>
      </c>
      <c r="C37" s="19" t="str">
        <f aca="false">Z37&amp;AL37&amp;AY37</f>
        <v/>
      </c>
      <c r="D37" s="20" t="n">
        <f aca="false">IF(P37+S37&gt;=1,AA37-(P37+S37),AA37)</f>
        <v>0</v>
      </c>
      <c r="E37" s="21" t="n">
        <f aca="false">IF(J37+M37&gt;=1,AB37-(J37+M37),AB37)</f>
        <v>0</v>
      </c>
      <c r="F37" s="22" t="n">
        <f aca="false">AC37</f>
        <v>0</v>
      </c>
      <c r="G37" s="23" t="str">
        <f aca="false">AH37</f>
        <v>Не задана</v>
      </c>
      <c r="H37" s="17"/>
      <c r="I37" s="24"/>
      <c r="J37" s="25" t="n">
        <f aca="false">AD37</f>
        <v>0</v>
      </c>
      <c r="K37" s="17"/>
      <c r="L37" s="17"/>
      <c r="M37" s="17" t="n">
        <f aca="false">AE37</f>
        <v>0</v>
      </c>
      <c r="N37" s="17"/>
      <c r="O37" s="17"/>
      <c r="P37" s="17" t="n">
        <f aca="false">AF37</f>
        <v>0</v>
      </c>
      <c r="Q37" s="17"/>
      <c r="R37" s="17"/>
      <c r="S37" s="26" t="n">
        <f aca="false">AG37</f>
        <v>0</v>
      </c>
      <c r="T37" s="27"/>
      <c r="U37" s="17"/>
      <c r="V37" s="17"/>
      <c r="W37" s="7"/>
      <c r="X37" s="28" t="n">
        <v>1</v>
      </c>
      <c r="Y37" s="14"/>
      <c r="Z37" s="30"/>
      <c r="AA37" s="27"/>
      <c r="AB37" s="30"/>
      <c r="AC37" s="22"/>
      <c r="AD37" s="27"/>
      <c r="AE37" s="17"/>
      <c r="AF37" s="17"/>
      <c r="AG37" s="26"/>
      <c r="AH37" s="23" t="s">
        <v>42</v>
      </c>
      <c r="AI37" s="7" t="str">
        <f aca="false">IF(AJ37="да",$AJ$2,"")&amp;IF(AK37="да"," / "&amp;$AK$2,"")</f>
        <v/>
      </c>
      <c r="AJ37" s="28"/>
      <c r="AK37" s="38"/>
      <c r="AL37" s="39" t="str">
        <f aca="false">IF(AND(AM37&gt;0,AN37&gt;0)," / "&amp;$AM$2&amp;" "&amp;AM37&amp;"*"&amp;AN37,"")&amp;IF(AND(AP37&gt;0,AQ37&gt;0)," / "&amp;$AP$2&amp;" "&amp;AP37&amp;"*"&amp;AQ37,"")&amp;IF(AND(AS37&gt;0,AT37&gt;0)," / "&amp;$AS$2&amp;" "&amp;AS37&amp;"*"&amp;AT37,"")&amp;IF(AND(AV37&gt;0,AW37&gt;0)," / "&amp;$AV$2&amp;" "&amp;AV37&amp;"*"&amp;AW37,"")</f>
        <v/>
      </c>
      <c r="AM37" s="40"/>
      <c r="AN37" s="31"/>
      <c r="AO37" s="41"/>
      <c r="AP37" s="40"/>
      <c r="AQ37" s="31"/>
      <c r="AR37" s="41"/>
      <c r="AS37" s="40"/>
      <c r="AT37" s="31"/>
      <c r="AU37" s="41"/>
      <c r="AV37" s="40"/>
      <c r="AW37" s="31"/>
      <c r="AX37" s="42"/>
      <c r="AY37" s="18" t="str">
        <f aca="false">IF(AZ37&lt;&gt;0," / "&amp;$AZ$2&amp;"-R"&amp;AZ37,"")&amp;IF(BB37&lt;&gt;0," / "&amp;$BB$2&amp;"-R"&amp;BB37,"")&amp;IF(BD37&lt;&gt;0," / "&amp;$BD$2&amp;"-R"&amp;BD37,"")&amp;IF(BF37&lt;&gt;0," / "&amp;$BF$2&amp;"-R"&amp;BF37,"")</f>
        <v/>
      </c>
      <c r="AZ37" s="31"/>
      <c r="BA37" s="32" t="n">
        <f aca="false">IF(AND(AZ37&gt;0,J37=P37),J37,0)</f>
        <v>0</v>
      </c>
      <c r="BB37" s="31"/>
      <c r="BC37" s="32" t="n">
        <f aca="false">IF(AND(BB37&gt;0,J37=S37),J37,0)</f>
        <v>0</v>
      </c>
      <c r="BD37" s="31"/>
      <c r="BE37" s="32" t="n">
        <f aca="false">IF(AND(BD37&gt;0,M37=S37),M37,0)</f>
        <v>0</v>
      </c>
      <c r="BF37" s="31"/>
      <c r="BG37" s="32" t="n">
        <f aca="false">IF(AND(BF37&gt;0,M37=P37),M37,0)</f>
        <v>0</v>
      </c>
      <c r="BH37" s="32"/>
      <c r="BI37" s="14" t="n">
        <f aca="false">IF(AJ37&lt;&gt;"Да",0,D37*F37)+IF(AK37&lt;&gt;"Да",0,E37*F37)</f>
        <v>0</v>
      </c>
      <c r="BJ37" s="33" t="n">
        <f aca="false">SUM(BL37:BO37)</f>
        <v>0</v>
      </c>
      <c r="BK37" s="33" t="n">
        <f aca="false">IF(AND(AM37&gt;0,AN37&gt;0),F37,0)+IF(AND(AP37&gt;0,AQ37&gt;0),F37,0)+IF(AND(AS37&gt;0,AT37&gt;0),F37,0)+IF(AND(AV37&gt;0,AW37&gt;0),F37,0)</f>
        <v>0</v>
      </c>
      <c r="BL37" s="33" t="n">
        <f aca="false">IF(AND(AM37&gt;0,AN37&gt;0),F37*SQRT((AM37*AM37)+(AN37*AN37)),0)</f>
        <v>0</v>
      </c>
      <c r="BM37" s="33" t="n">
        <f aca="false">IF(AND(AP37&gt;0,AQ37&gt;0),F37*SQRT((AP37*AP37)+(AQ37*AQ37)),0)</f>
        <v>0</v>
      </c>
      <c r="BN37" s="33" t="n">
        <f aca="false">IF(AND(AS37&gt;0,AT37&gt;0),F37*SQRT((AS37*AS37)+(AT37*AT37)),0)</f>
        <v>0</v>
      </c>
      <c r="BO37" s="33" t="n">
        <f aca="false">IF(AND(AV37&gt;0,AW37&gt;0),F37*SQRT((AV37*AV37)+(AW37*AW37)),0)</f>
        <v>0</v>
      </c>
      <c r="BP37" s="34" t="n">
        <f aca="false">IF(AND(BT37=0,BS37=0,BR37=0,BQ37&lt;&gt;0),((D37+E37)-(AZ37*2)+BQ37)*F37,IF(AND(BT37=0,BS37=0,BR37&lt;&gt;0,BQ37&lt;&gt;0),((D37+E37+E37)-(AZ37*2)-(BB37*2)+BQ37+BR37)*F37,IF(AND(BT37=0,BS37&lt;&gt;0,BR37&lt;&gt;0,BQ37&lt;&gt;0),((D37+D37+E37+E37)-(AZ37*2)-(BB37*2)-(BD37*2)+BQ37+BR37+BS37)*F37,IF(AND(BT37&lt;&gt;0,BS37&lt;&gt;0,BR37&lt;&gt;0,BQ37&lt;&gt;0),((D37+D37+E37+E37)-(AZ37*2)-(BB37*2)-(BD37*2)-(BF37*2)+BQ37+BR37+BS37+BT37)*F37,IF(AND(BT37=0,BS37&lt;&gt;0,BR37=0,BQ37&lt;&gt;0),((D37+D37+E37+E37)-(AZ37*2)-(BB37*2)-(BD37*2)-(BF37*2)+BQ37+BR37+BS37+BT37)*F37,IF(AND(BT37&lt;&gt;0,BS37=0,BR37&lt;&gt;0,BQ37=0),((D37+D37+E37+E37)-(AZ37*2)-(BB37*2)-(BD37*2)-(BF37*2)+BQ37+BR37+BS37+BT37)*F37,0))))))</f>
        <v>0</v>
      </c>
      <c r="BQ37" s="34" t="n">
        <f aca="false">IF(AZ37&lt;&gt;"",0.5*AZ37*3.14,0)</f>
        <v>0</v>
      </c>
      <c r="BR37" s="34" t="n">
        <f aca="false">IF(BB37&lt;&gt;"",0.5*BB37*3.14,0)</f>
        <v>0</v>
      </c>
      <c r="BS37" s="34" t="n">
        <f aca="false">IF(BD37&lt;&gt;"",0.5*BD37*3.14,0)</f>
        <v>0</v>
      </c>
      <c r="BT37" s="34" t="n">
        <f aca="false">IF(BF37&lt;&gt;"",0.5*BF37*3.14,0)</f>
        <v>0</v>
      </c>
      <c r="BU37" s="33"/>
      <c r="BV37" s="17" t="n">
        <f aca="false">IF(J37=0.5,(D37-AN37-AP37+$CB$2)*F37,0)+IF(M37=0.5,(D37-AT37-AV37+$CB$2)*F37,0)+IF(P37=0.5,(E37-AM37-AW37+$CB$2)*F37,0)+IF(S37=0.5,(E37-AQ37-AS37+$CB$2)*F37,0)</f>
        <v>0</v>
      </c>
      <c r="BW37" s="17" t="n">
        <f aca="false">IF(J37&gt;0.5,(D37-AN37-AP37+CB$2)*F37,0)+IF(M37&gt;0.5,(D37-AT37-AV37+CB$2)*F37,0)+IF(P37&gt;0.5,(E37-AM37-AW37+CB$2)*F37,0)+IF(S37&gt;0.5,(E37-AQ37-AS37+CB$2)*F37,0)</f>
        <v>0</v>
      </c>
      <c r="BX37" s="33" t="n">
        <f aca="false">IF(AND(BA37&gt;=1,BC37=0,BE37=0.5,BG37=0),((D37+E37)-(BD37*2)+BS37)*F37,IF(AND(BA37=0,BC37=0.5,BE37=0,BG37=0.5),((D37+D37+E37+E37)-(BB37*2+BF37*2)+BR37+BT37)*F37,IF(AND(BA37=0.5,BC37=0,BE37=0.5,BG37=0),((D37+D37+E37+E37)-(AZ37*2+BD37*2)+BQ37+BS37)*F37,IF(AND(BA37=0.5,BC37=0.5,BE37=0.5,BG37=0.5),((D37+D37+E37+E37)-(AZ37*2+BB37*2+BD37*2+BF37*2)+BQ37+BR37+BS37+BT37)*F37,IF(AND(BA37=0.5,BC37=0.5,BE37=0.5),((D37+D37+E37+E37)-(AZ37*2+BB37*2+BD37*2)+BQ37+BR37+BS37)*F37,IF(AND(BA37=0.5,BC37=0.5),((D37+E37+E37)-(AZ37*2+BB37*2)+BQ37+BR37)*F37,IF(BA37=0.5,((D37+E37)-(AZ37*2)+BQ37)*F37,0)))))))</f>
        <v>0</v>
      </c>
      <c r="BY37" s="33" t="n">
        <f aca="false">IF(AND(BA37=0.5,BC37=0,BE37&gt;=1,BG37=0),((D37+E37)-(BD37*2)+BS37)*F37,IF(AND(BA37=0,BC37&gt;=1,BE37=0,BG37&gt;=1),((D37+D37+E37+E37)-(BB37*2+BF37*2)+BR37+BT37)*F37,IF(AND(BA37&gt;=1,BC37=0,BE37&gt;=1,BG37=0),((D37+D37+E37+E37)-(AZ37*2+BD37*2)+BQ37+BS37)*F37,IF(AND(BA37&gt;=1,BC37&gt;=1,BE37&gt;=1,BG37&gt;=1),((D37+D37+E37+E37)-(AZ37*2+BB37*2+BD37*2+BF37*2)+BQ37+BR37+BS37+BT37)*F37,IF(AND(BA37&gt;=1,BC37&gt;=1,BE37&gt;=1),((D37+D37+E37+E37)-(AZ37*2+BB37*2+BD37*2)+BQ37+BR37+BS37)*F37,IF(AND(BA37&gt;=1,BC37&gt;=1),((D37+E37+E37)-(AZ37*2+BB37*2)+BQ37+BR37)*F37,IF(BA37&gt;=1,((D37+E37)-(AZ37*2)+BQ37)*F37,0)))))))</f>
        <v>0</v>
      </c>
      <c r="BZ37" s="33" t="n">
        <f aca="false">IF(AO37=0.5,BL37+$CB$2,0)+IF(AR37=0.5,BM37+$CB$2,0)+IF(AU37=0.5,BN37+$CB$2,0)+IF(AX37=0.5,BO37+$CB$2,0)</f>
        <v>0</v>
      </c>
      <c r="CA37" s="33" t="n">
        <f aca="false">IF(AO37&gt;0.5,BL37+$CB$2,0)+IF(AR37&gt;0.5,BM37+$CB$2,0)+IF(AU37&gt;0.5,BN37+$CB$2,0)+IF(AX37&gt;0.5,BO37+$CB$2,0)</f>
        <v>0</v>
      </c>
      <c r="CB37" s="14"/>
      <c r="CC37" s="14"/>
      <c r="CD37" s="14"/>
      <c r="CE37" s="14"/>
      <c r="CF37" s="35" t="s">
        <v>88</v>
      </c>
    </row>
    <row r="38" s="36" customFormat="true" ht="36" hidden="false" customHeight="true" outlineLevel="0" collapsed="false">
      <c r="A38" s="17" t="s">
        <v>44</v>
      </c>
      <c r="B38" s="18" t="str">
        <f aca="false">CF38&amp;"-"&amp;AI38</f>
        <v>036-</v>
      </c>
      <c r="C38" s="19" t="str">
        <f aca="false">Z38&amp;AL38&amp;AY38</f>
        <v/>
      </c>
      <c r="D38" s="20" t="n">
        <f aca="false">IF(P38+S38&gt;=1,AA38-(P38+S38),AA38)</f>
        <v>0</v>
      </c>
      <c r="E38" s="21" t="n">
        <f aca="false">IF(J38+M38&gt;=1,AB38-(J38+M38),AB38)</f>
        <v>0</v>
      </c>
      <c r="F38" s="22" t="n">
        <f aca="false">AC38</f>
        <v>0</v>
      </c>
      <c r="G38" s="23" t="str">
        <f aca="false">AH38</f>
        <v>Не задана</v>
      </c>
      <c r="H38" s="17"/>
      <c r="I38" s="24"/>
      <c r="J38" s="25" t="n">
        <f aca="false">AD38</f>
        <v>0</v>
      </c>
      <c r="K38" s="17"/>
      <c r="L38" s="17"/>
      <c r="M38" s="17" t="n">
        <f aca="false">AE38</f>
        <v>0</v>
      </c>
      <c r="N38" s="17"/>
      <c r="O38" s="17"/>
      <c r="P38" s="17" t="n">
        <f aca="false">AF38</f>
        <v>0</v>
      </c>
      <c r="Q38" s="17"/>
      <c r="R38" s="17"/>
      <c r="S38" s="26" t="n">
        <f aca="false">AG38</f>
        <v>0</v>
      </c>
      <c r="T38" s="27"/>
      <c r="U38" s="17"/>
      <c r="V38" s="17"/>
      <c r="W38" s="7"/>
      <c r="X38" s="28" t="n">
        <v>1</v>
      </c>
      <c r="Y38" s="14"/>
      <c r="Z38" s="30"/>
      <c r="AA38" s="27"/>
      <c r="AB38" s="30"/>
      <c r="AC38" s="22"/>
      <c r="AD38" s="27"/>
      <c r="AE38" s="17"/>
      <c r="AF38" s="17"/>
      <c r="AG38" s="26"/>
      <c r="AH38" s="23" t="s">
        <v>42</v>
      </c>
      <c r="AI38" s="7" t="str">
        <f aca="false">IF(AJ38="да",$AJ$2,"")&amp;IF(AK38="да"," / "&amp;$AK$2,"")</f>
        <v/>
      </c>
      <c r="AJ38" s="28"/>
      <c r="AK38" s="38"/>
      <c r="AL38" s="39" t="str">
        <f aca="false">IF(AND(AM38&gt;0,AN38&gt;0)," / "&amp;$AM$2&amp;" "&amp;AM38&amp;"*"&amp;AN38,"")&amp;IF(AND(AP38&gt;0,AQ38&gt;0)," / "&amp;$AP$2&amp;" "&amp;AP38&amp;"*"&amp;AQ38,"")&amp;IF(AND(AS38&gt;0,AT38&gt;0)," / "&amp;$AS$2&amp;" "&amp;AS38&amp;"*"&amp;AT38,"")&amp;IF(AND(AV38&gt;0,AW38&gt;0)," / "&amp;$AV$2&amp;" "&amp;AV38&amp;"*"&amp;AW38,"")</f>
        <v/>
      </c>
      <c r="AM38" s="40"/>
      <c r="AN38" s="31"/>
      <c r="AO38" s="41"/>
      <c r="AP38" s="40"/>
      <c r="AQ38" s="31"/>
      <c r="AR38" s="41"/>
      <c r="AS38" s="40"/>
      <c r="AT38" s="31"/>
      <c r="AU38" s="41"/>
      <c r="AV38" s="40"/>
      <c r="AW38" s="31"/>
      <c r="AX38" s="42"/>
      <c r="AY38" s="18" t="str">
        <f aca="false">IF(AZ38&lt;&gt;0," / "&amp;$AZ$2&amp;"-R"&amp;AZ38,"")&amp;IF(BB38&lt;&gt;0," / "&amp;$BB$2&amp;"-R"&amp;BB38,"")&amp;IF(BD38&lt;&gt;0," / "&amp;$BD$2&amp;"-R"&amp;BD38,"")&amp;IF(BF38&lt;&gt;0," / "&amp;$BF$2&amp;"-R"&amp;BF38,"")</f>
        <v/>
      </c>
      <c r="AZ38" s="31"/>
      <c r="BA38" s="32" t="n">
        <f aca="false">IF(AND(AZ38&gt;0,J38=P38),J38,0)</f>
        <v>0</v>
      </c>
      <c r="BB38" s="31"/>
      <c r="BC38" s="32" t="n">
        <f aca="false">IF(AND(BB38&gt;0,J38=S38),J38,0)</f>
        <v>0</v>
      </c>
      <c r="BD38" s="31"/>
      <c r="BE38" s="32" t="n">
        <f aca="false">IF(AND(BD38&gt;0,M38=S38),M38,0)</f>
        <v>0</v>
      </c>
      <c r="BF38" s="31"/>
      <c r="BG38" s="32" t="n">
        <f aca="false">IF(AND(BF38&gt;0,M38=P38),M38,0)</f>
        <v>0</v>
      </c>
      <c r="BH38" s="32"/>
      <c r="BI38" s="14" t="n">
        <f aca="false">IF(AJ38&lt;&gt;"Да",0,D38*F38)+IF(AK38&lt;&gt;"Да",0,E38*F38)</f>
        <v>0</v>
      </c>
      <c r="BJ38" s="33" t="n">
        <f aca="false">SUM(BL38:BO38)</f>
        <v>0</v>
      </c>
      <c r="BK38" s="33" t="n">
        <f aca="false">IF(AND(AM38&gt;0,AN38&gt;0),F38,0)+IF(AND(AP38&gt;0,AQ38&gt;0),F38,0)+IF(AND(AS38&gt;0,AT38&gt;0),F38,0)+IF(AND(AV38&gt;0,AW38&gt;0),F38,0)</f>
        <v>0</v>
      </c>
      <c r="BL38" s="33" t="n">
        <f aca="false">IF(AND(AM38&gt;0,AN38&gt;0),F38*SQRT((AM38*AM38)+(AN38*AN38)),0)</f>
        <v>0</v>
      </c>
      <c r="BM38" s="33" t="n">
        <f aca="false">IF(AND(AP38&gt;0,AQ38&gt;0),F38*SQRT((AP38*AP38)+(AQ38*AQ38)),0)</f>
        <v>0</v>
      </c>
      <c r="BN38" s="33" t="n">
        <f aca="false">IF(AND(AS38&gt;0,AT38&gt;0),F38*SQRT((AS38*AS38)+(AT38*AT38)),0)</f>
        <v>0</v>
      </c>
      <c r="BO38" s="33" t="n">
        <f aca="false">IF(AND(AV38&gt;0,AW38&gt;0),F38*SQRT((AV38*AV38)+(AW38*AW38)),0)</f>
        <v>0</v>
      </c>
      <c r="BP38" s="34" t="n">
        <f aca="false">IF(AND(BT38=0,BS38=0,BR38=0,BQ38&lt;&gt;0),((D38+E38)-(AZ38*2)+BQ38)*F38,IF(AND(BT38=0,BS38=0,BR38&lt;&gt;0,BQ38&lt;&gt;0),((D38+E38+E38)-(AZ38*2)-(BB38*2)+BQ38+BR38)*F38,IF(AND(BT38=0,BS38&lt;&gt;0,BR38&lt;&gt;0,BQ38&lt;&gt;0),((D38+D38+E38+E38)-(AZ38*2)-(BB38*2)-(BD38*2)+BQ38+BR38+BS38)*F38,IF(AND(BT38&lt;&gt;0,BS38&lt;&gt;0,BR38&lt;&gt;0,BQ38&lt;&gt;0),((D38+D38+E38+E38)-(AZ38*2)-(BB38*2)-(BD38*2)-(BF38*2)+BQ38+BR38+BS38+BT38)*F38,IF(AND(BT38=0,BS38&lt;&gt;0,BR38=0,BQ38&lt;&gt;0),((D38+D38+E38+E38)-(AZ38*2)-(BB38*2)-(BD38*2)-(BF38*2)+BQ38+BR38+BS38+BT38)*F38,IF(AND(BT38&lt;&gt;0,BS38=0,BR38&lt;&gt;0,BQ38=0),((D38+D38+E38+E38)-(AZ38*2)-(BB38*2)-(BD38*2)-(BF38*2)+BQ38+BR38+BS38+BT38)*F38,0))))))</f>
        <v>0</v>
      </c>
      <c r="BQ38" s="34" t="n">
        <f aca="false">IF(AZ38&lt;&gt;"",0.5*AZ38*3.14,0)</f>
        <v>0</v>
      </c>
      <c r="BR38" s="34" t="n">
        <f aca="false">IF(BB38&lt;&gt;"",0.5*BB38*3.14,0)</f>
        <v>0</v>
      </c>
      <c r="BS38" s="34" t="n">
        <f aca="false">IF(BD38&lt;&gt;"",0.5*BD38*3.14,0)</f>
        <v>0</v>
      </c>
      <c r="BT38" s="34" t="n">
        <f aca="false">IF(BF38&lt;&gt;"",0.5*BF38*3.14,0)</f>
        <v>0</v>
      </c>
      <c r="BU38" s="33"/>
      <c r="BV38" s="17" t="n">
        <f aca="false">IF(J38=0.5,(D38-AN38-AP38+$CB$2)*F38,0)+IF(M38=0.5,(D38-AT38-AV38+$CB$2)*F38,0)+IF(P38=0.5,(E38-AM38-AW38+$CB$2)*F38,0)+IF(S38=0.5,(E38-AQ38-AS38+$CB$2)*F38,0)</f>
        <v>0</v>
      </c>
      <c r="BW38" s="17" t="n">
        <f aca="false">IF(J38&gt;0.5,(D38-AN38-AP38+CB$2)*F38,0)+IF(M38&gt;0.5,(D38-AT38-AV38+CB$2)*F38,0)+IF(P38&gt;0.5,(E38-AM38-AW38+CB$2)*F38,0)+IF(S38&gt;0.5,(E38-AQ38-AS38+CB$2)*F38,0)</f>
        <v>0</v>
      </c>
      <c r="BX38" s="33" t="n">
        <f aca="false">IF(AND(BA38&gt;=1,BC38=0,BE38=0.5,BG38=0),((D38+E38)-(BD38*2)+BS38)*F38,IF(AND(BA38=0,BC38=0.5,BE38=0,BG38=0.5),((D38+D38+E38+E38)-(BB38*2+BF38*2)+BR38+BT38)*F38,IF(AND(BA38=0.5,BC38=0,BE38=0.5,BG38=0),((D38+D38+E38+E38)-(AZ38*2+BD38*2)+BQ38+BS38)*F38,IF(AND(BA38=0.5,BC38=0.5,BE38=0.5,BG38=0.5),((D38+D38+E38+E38)-(AZ38*2+BB38*2+BD38*2+BF38*2)+BQ38+BR38+BS38+BT38)*F38,IF(AND(BA38=0.5,BC38=0.5,BE38=0.5),((D38+D38+E38+E38)-(AZ38*2+BB38*2+BD38*2)+BQ38+BR38+BS38)*F38,IF(AND(BA38=0.5,BC38=0.5),((D38+E38+E38)-(AZ38*2+BB38*2)+BQ38+BR38)*F38,IF(BA38=0.5,((D38+E38)-(AZ38*2)+BQ38)*F38,0)))))))</f>
        <v>0</v>
      </c>
      <c r="BY38" s="33" t="n">
        <f aca="false">IF(AND(BA38=0.5,BC38=0,BE38&gt;=1,BG38=0),((D38+E38)-(BD38*2)+BS38)*F38,IF(AND(BA38=0,BC38&gt;=1,BE38=0,BG38&gt;=1),((D38+D38+E38+E38)-(BB38*2+BF38*2)+BR38+BT38)*F38,IF(AND(BA38&gt;=1,BC38=0,BE38&gt;=1,BG38=0),((D38+D38+E38+E38)-(AZ38*2+BD38*2)+BQ38+BS38)*F38,IF(AND(BA38&gt;=1,BC38&gt;=1,BE38&gt;=1,BG38&gt;=1),((D38+D38+E38+E38)-(AZ38*2+BB38*2+BD38*2+BF38*2)+BQ38+BR38+BS38+BT38)*F38,IF(AND(BA38&gt;=1,BC38&gt;=1,BE38&gt;=1),((D38+D38+E38+E38)-(AZ38*2+BB38*2+BD38*2)+BQ38+BR38+BS38)*F38,IF(AND(BA38&gt;=1,BC38&gt;=1),((D38+E38+E38)-(AZ38*2+BB38*2)+BQ38+BR38)*F38,IF(BA38&gt;=1,((D38+E38)-(AZ38*2)+BQ38)*F38,0)))))))</f>
        <v>0</v>
      </c>
      <c r="BZ38" s="33" t="n">
        <f aca="false">IF(AO38=0.5,BL38+$CB$2,0)+IF(AR38=0.5,BM38+$CB$2,0)+IF(AU38=0.5,BN38+$CB$2,0)+IF(AX38=0.5,BO38+$CB$2,0)</f>
        <v>0</v>
      </c>
      <c r="CA38" s="33" t="n">
        <f aca="false">IF(AO38&gt;0.5,BL38+$CB$2,0)+IF(AR38&gt;0.5,BM38+$CB$2,0)+IF(AU38&gt;0.5,BN38+$CB$2,0)+IF(AX38&gt;0.5,BO38+$CB$2,0)</f>
        <v>0</v>
      </c>
      <c r="CB38" s="14"/>
      <c r="CC38" s="14"/>
      <c r="CD38" s="14"/>
      <c r="CE38" s="14"/>
      <c r="CF38" s="35" t="s">
        <v>89</v>
      </c>
    </row>
    <row r="39" s="36" customFormat="true" ht="36" hidden="false" customHeight="true" outlineLevel="0" collapsed="false">
      <c r="A39" s="17" t="s">
        <v>44</v>
      </c>
      <c r="B39" s="18" t="str">
        <f aca="false">CF39&amp;"-"&amp;AI39</f>
        <v>037-</v>
      </c>
      <c r="C39" s="19" t="str">
        <f aca="false">Z39&amp;AL39&amp;AY39</f>
        <v/>
      </c>
      <c r="D39" s="20" t="n">
        <f aca="false">IF(P39+S39&gt;=1,AA39-(P39+S39),AA39)</f>
        <v>0</v>
      </c>
      <c r="E39" s="21" t="n">
        <f aca="false">IF(J39+M39&gt;=1,AB39-(J39+M39),AB39)</f>
        <v>0</v>
      </c>
      <c r="F39" s="22" t="n">
        <f aca="false">AC39</f>
        <v>0</v>
      </c>
      <c r="G39" s="23" t="str">
        <f aca="false">AH39</f>
        <v>Не задана</v>
      </c>
      <c r="H39" s="17"/>
      <c r="I39" s="24"/>
      <c r="J39" s="25" t="n">
        <f aca="false">AD39</f>
        <v>0</v>
      </c>
      <c r="K39" s="17"/>
      <c r="L39" s="17"/>
      <c r="M39" s="17" t="n">
        <f aca="false">AE39</f>
        <v>0</v>
      </c>
      <c r="N39" s="17"/>
      <c r="O39" s="17"/>
      <c r="P39" s="17" t="n">
        <f aca="false">AF39</f>
        <v>0</v>
      </c>
      <c r="Q39" s="17"/>
      <c r="R39" s="17"/>
      <c r="S39" s="26" t="n">
        <f aca="false">AG39</f>
        <v>0</v>
      </c>
      <c r="T39" s="27"/>
      <c r="U39" s="17"/>
      <c r="V39" s="17"/>
      <c r="W39" s="7"/>
      <c r="X39" s="28" t="n">
        <v>1</v>
      </c>
      <c r="Y39" s="14"/>
      <c r="Z39" s="30"/>
      <c r="AA39" s="27"/>
      <c r="AB39" s="30"/>
      <c r="AC39" s="22"/>
      <c r="AD39" s="27"/>
      <c r="AE39" s="17"/>
      <c r="AF39" s="17"/>
      <c r="AG39" s="26"/>
      <c r="AH39" s="23" t="s">
        <v>42</v>
      </c>
      <c r="AI39" s="7" t="str">
        <f aca="false">IF(AJ39="да",$AJ$2,"")&amp;IF(AK39="да"," / "&amp;$AK$2,"")</f>
        <v/>
      </c>
      <c r="AJ39" s="28"/>
      <c r="AK39" s="38"/>
      <c r="AL39" s="39" t="str">
        <f aca="false">IF(AND(AM39&gt;0,AN39&gt;0)," / "&amp;$AM$2&amp;" "&amp;AM39&amp;"*"&amp;AN39,"")&amp;IF(AND(AP39&gt;0,AQ39&gt;0)," / "&amp;$AP$2&amp;" "&amp;AP39&amp;"*"&amp;AQ39,"")&amp;IF(AND(AS39&gt;0,AT39&gt;0)," / "&amp;$AS$2&amp;" "&amp;AS39&amp;"*"&amp;AT39,"")&amp;IF(AND(AV39&gt;0,AW39&gt;0)," / "&amp;$AV$2&amp;" "&amp;AV39&amp;"*"&amp;AW39,"")</f>
        <v/>
      </c>
      <c r="AM39" s="40"/>
      <c r="AN39" s="31"/>
      <c r="AO39" s="41"/>
      <c r="AP39" s="40"/>
      <c r="AQ39" s="31"/>
      <c r="AR39" s="41"/>
      <c r="AS39" s="40"/>
      <c r="AT39" s="31"/>
      <c r="AU39" s="41"/>
      <c r="AV39" s="40"/>
      <c r="AW39" s="31"/>
      <c r="AX39" s="42"/>
      <c r="AY39" s="18" t="str">
        <f aca="false">IF(AZ39&lt;&gt;0," / "&amp;$AZ$2&amp;"-R"&amp;AZ39,"")&amp;IF(BB39&lt;&gt;0," / "&amp;$BB$2&amp;"-R"&amp;BB39,"")&amp;IF(BD39&lt;&gt;0," / "&amp;$BD$2&amp;"-R"&amp;BD39,"")&amp;IF(BF39&lt;&gt;0," / "&amp;$BF$2&amp;"-R"&amp;BF39,"")</f>
        <v/>
      </c>
      <c r="AZ39" s="31"/>
      <c r="BA39" s="32" t="n">
        <f aca="false">IF(AND(AZ39&gt;0,J39=P39),J39,0)</f>
        <v>0</v>
      </c>
      <c r="BB39" s="31"/>
      <c r="BC39" s="32" t="n">
        <f aca="false">IF(AND(BB39&gt;0,J39=S39),J39,0)</f>
        <v>0</v>
      </c>
      <c r="BD39" s="31"/>
      <c r="BE39" s="32" t="n">
        <f aca="false">IF(AND(BD39&gt;0,M39=S39),M39,0)</f>
        <v>0</v>
      </c>
      <c r="BF39" s="31"/>
      <c r="BG39" s="32" t="n">
        <f aca="false">IF(AND(BF39&gt;0,M39=P39),M39,0)</f>
        <v>0</v>
      </c>
      <c r="BH39" s="32"/>
      <c r="BI39" s="14" t="n">
        <f aca="false">IF(AJ39&lt;&gt;"Да",0,D39*F39)+IF(AK39&lt;&gt;"Да",0,E39*F39)</f>
        <v>0</v>
      </c>
      <c r="BJ39" s="33" t="n">
        <f aca="false">SUM(BL39:BO39)</f>
        <v>0</v>
      </c>
      <c r="BK39" s="33" t="n">
        <f aca="false">IF(AND(AM39&gt;0,AN39&gt;0),F39,0)+IF(AND(AP39&gt;0,AQ39&gt;0),F39,0)+IF(AND(AS39&gt;0,AT39&gt;0),F39,0)+IF(AND(AV39&gt;0,AW39&gt;0),F39,0)</f>
        <v>0</v>
      </c>
      <c r="BL39" s="33" t="n">
        <f aca="false">IF(AND(AM39&gt;0,AN39&gt;0),F39*SQRT((AM39*AM39)+(AN39*AN39)),0)</f>
        <v>0</v>
      </c>
      <c r="BM39" s="33" t="n">
        <f aca="false">IF(AND(AP39&gt;0,AQ39&gt;0),F39*SQRT((AP39*AP39)+(AQ39*AQ39)),0)</f>
        <v>0</v>
      </c>
      <c r="BN39" s="33" t="n">
        <f aca="false">IF(AND(AS39&gt;0,AT39&gt;0),F39*SQRT((AS39*AS39)+(AT39*AT39)),0)</f>
        <v>0</v>
      </c>
      <c r="BO39" s="33" t="n">
        <f aca="false">IF(AND(AV39&gt;0,AW39&gt;0),F39*SQRT((AV39*AV39)+(AW39*AW39)),0)</f>
        <v>0</v>
      </c>
      <c r="BP39" s="34" t="n">
        <f aca="false">IF(AND(BT39=0,BS39=0,BR39=0,BQ39&lt;&gt;0),((D39+E39)-(AZ39*2)+BQ39)*F39,IF(AND(BT39=0,BS39=0,BR39&lt;&gt;0,BQ39&lt;&gt;0),((D39+E39+E39)-(AZ39*2)-(BB39*2)+BQ39+BR39)*F39,IF(AND(BT39=0,BS39&lt;&gt;0,BR39&lt;&gt;0,BQ39&lt;&gt;0),((D39+D39+E39+E39)-(AZ39*2)-(BB39*2)-(BD39*2)+BQ39+BR39+BS39)*F39,IF(AND(BT39&lt;&gt;0,BS39&lt;&gt;0,BR39&lt;&gt;0,BQ39&lt;&gt;0),((D39+D39+E39+E39)-(AZ39*2)-(BB39*2)-(BD39*2)-(BF39*2)+BQ39+BR39+BS39+BT39)*F39,IF(AND(BT39=0,BS39&lt;&gt;0,BR39=0,BQ39&lt;&gt;0),((D39+D39+E39+E39)-(AZ39*2)-(BB39*2)-(BD39*2)-(BF39*2)+BQ39+BR39+BS39+BT39)*F39,IF(AND(BT39&lt;&gt;0,BS39=0,BR39&lt;&gt;0,BQ39=0),((D39+D39+E39+E39)-(AZ39*2)-(BB39*2)-(BD39*2)-(BF39*2)+BQ39+BR39+BS39+BT39)*F39,0))))))</f>
        <v>0</v>
      </c>
      <c r="BQ39" s="34" t="n">
        <f aca="false">IF(AZ39&lt;&gt;"",0.5*AZ39*3.14,0)</f>
        <v>0</v>
      </c>
      <c r="BR39" s="34" t="n">
        <f aca="false">IF(BB39&lt;&gt;"",0.5*BB39*3.14,0)</f>
        <v>0</v>
      </c>
      <c r="BS39" s="34" t="n">
        <f aca="false">IF(BD39&lt;&gt;"",0.5*BD39*3.14,0)</f>
        <v>0</v>
      </c>
      <c r="BT39" s="34" t="n">
        <f aca="false">IF(BF39&lt;&gt;"",0.5*BF39*3.14,0)</f>
        <v>0</v>
      </c>
      <c r="BU39" s="33"/>
      <c r="BV39" s="17" t="n">
        <f aca="false">IF(J39=0.5,(D39-AN39-AP39+$CB$2)*F39,0)+IF(M39=0.5,(D39-AT39-AV39+$CB$2)*F39,0)+IF(P39=0.5,(E39-AM39-AW39+$CB$2)*F39,0)+IF(S39=0.5,(E39-AQ39-AS39+$CB$2)*F39,0)</f>
        <v>0</v>
      </c>
      <c r="BW39" s="17" t="n">
        <f aca="false">IF(J39&gt;0.5,(D39-AN39-AP39+CB$2)*F39,0)+IF(M39&gt;0.5,(D39-AT39-AV39+CB$2)*F39,0)+IF(P39&gt;0.5,(E39-AM39-AW39+CB$2)*F39,0)+IF(S39&gt;0.5,(E39-AQ39-AS39+CB$2)*F39,0)</f>
        <v>0</v>
      </c>
      <c r="BX39" s="33" t="n">
        <f aca="false">IF(AND(BA39&gt;=1,BC39=0,BE39=0.5,BG39=0),((D39+E39)-(BD39*2)+BS39)*F39,IF(AND(BA39=0,BC39=0.5,BE39=0,BG39=0.5),((D39+D39+E39+E39)-(BB39*2+BF39*2)+BR39+BT39)*F39,IF(AND(BA39=0.5,BC39=0,BE39=0.5,BG39=0),((D39+D39+E39+E39)-(AZ39*2+BD39*2)+BQ39+BS39)*F39,IF(AND(BA39=0.5,BC39=0.5,BE39=0.5,BG39=0.5),((D39+D39+E39+E39)-(AZ39*2+BB39*2+BD39*2+BF39*2)+BQ39+BR39+BS39+BT39)*F39,IF(AND(BA39=0.5,BC39=0.5,BE39=0.5),((D39+D39+E39+E39)-(AZ39*2+BB39*2+BD39*2)+BQ39+BR39+BS39)*F39,IF(AND(BA39=0.5,BC39=0.5),((D39+E39+E39)-(AZ39*2+BB39*2)+BQ39+BR39)*F39,IF(BA39=0.5,((D39+E39)-(AZ39*2)+BQ39)*F39,0)))))))</f>
        <v>0</v>
      </c>
      <c r="BY39" s="33" t="n">
        <f aca="false">IF(AND(BA39=0.5,BC39=0,BE39&gt;=1,BG39=0),((D39+E39)-(BD39*2)+BS39)*F39,IF(AND(BA39=0,BC39&gt;=1,BE39=0,BG39&gt;=1),((D39+D39+E39+E39)-(BB39*2+BF39*2)+BR39+BT39)*F39,IF(AND(BA39&gt;=1,BC39=0,BE39&gt;=1,BG39=0),((D39+D39+E39+E39)-(AZ39*2+BD39*2)+BQ39+BS39)*F39,IF(AND(BA39&gt;=1,BC39&gt;=1,BE39&gt;=1,BG39&gt;=1),((D39+D39+E39+E39)-(AZ39*2+BB39*2+BD39*2+BF39*2)+BQ39+BR39+BS39+BT39)*F39,IF(AND(BA39&gt;=1,BC39&gt;=1,BE39&gt;=1),((D39+D39+E39+E39)-(AZ39*2+BB39*2+BD39*2)+BQ39+BR39+BS39)*F39,IF(AND(BA39&gt;=1,BC39&gt;=1),((D39+E39+E39)-(AZ39*2+BB39*2)+BQ39+BR39)*F39,IF(BA39&gt;=1,((D39+E39)-(AZ39*2)+BQ39)*F39,0)))))))</f>
        <v>0</v>
      </c>
      <c r="BZ39" s="33" t="n">
        <f aca="false">IF(AO39=0.5,BL39+$CB$2,0)+IF(AR39=0.5,BM39+$CB$2,0)+IF(AU39=0.5,BN39+$CB$2,0)+IF(AX39=0.5,BO39+$CB$2,0)</f>
        <v>0</v>
      </c>
      <c r="CA39" s="33" t="n">
        <f aca="false">IF(AO39&gt;0.5,BL39+$CB$2,0)+IF(AR39&gt;0.5,BM39+$CB$2,0)+IF(AU39&gt;0.5,BN39+$CB$2,0)+IF(AX39&gt;0.5,BO39+$CB$2,0)</f>
        <v>0</v>
      </c>
      <c r="CB39" s="14"/>
      <c r="CC39" s="14"/>
      <c r="CD39" s="14"/>
      <c r="CE39" s="14"/>
      <c r="CF39" s="35" t="s">
        <v>90</v>
      </c>
    </row>
    <row r="40" s="36" customFormat="true" ht="36" hidden="false" customHeight="true" outlineLevel="0" collapsed="false">
      <c r="A40" s="17" t="s">
        <v>44</v>
      </c>
      <c r="B40" s="18" t="str">
        <f aca="false">CF40&amp;"-"&amp;AI40</f>
        <v>038-</v>
      </c>
      <c r="C40" s="19" t="str">
        <f aca="false">Z40&amp;AL40&amp;AY40</f>
        <v/>
      </c>
      <c r="D40" s="20" t="n">
        <f aca="false">IF(P40+S40&gt;=1,AA40-(P40+S40),AA40)</f>
        <v>0</v>
      </c>
      <c r="E40" s="21" t="n">
        <f aca="false">IF(J40+M40&gt;=1,AB40-(J40+M40),AB40)</f>
        <v>0</v>
      </c>
      <c r="F40" s="22" t="n">
        <f aca="false">AC40</f>
        <v>0</v>
      </c>
      <c r="G40" s="23" t="str">
        <f aca="false">AH40</f>
        <v>Не задана</v>
      </c>
      <c r="H40" s="17"/>
      <c r="I40" s="24"/>
      <c r="J40" s="25" t="n">
        <f aca="false">AD40</f>
        <v>0</v>
      </c>
      <c r="K40" s="17"/>
      <c r="L40" s="17"/>
      <c r="M40" s="17" t="n">
        <f aca="false">AE40</f>
        <v>0</v>
      </c>
      <c r="N40" s="17"/>
      <c r="O40" s="17"/>
      <c r="P40" s="17" t="n">
        <f aca="false">AF40</f>
        <v>0</v>
      </c>
      <c r="Q40" s="17"/>
      <c r="R40" s="17"/>
      <c r="S40" s="26" t="n">
        <f aca="false">AG40</f>
        <v>0</v>
      </c>
      <c r="T40" s="27"/>
      <c r="U40" s="17"/>
      <c r="V40" s="17"/>
      <c r="W40" s="7"/>
      <c r="X40" s="28" t="n">
        <v>1</v>
      </c>
      <c r="Y40" s="14"/>
      <c r="Z40" s="30"/>
      <c r="AA40" s="27"/>
      <c r="AB40" s="30"/>
      <c r="AC40" s="22"/>
      <c r="AD40" s="27"/>
      <c r="AE40" s="17"/>
      <c r="AF40" s="17"/>
      <c r="AG40" s="26"/>
      <c r="AH40" s="23" t="s">
        <v>42</v>
      </c>
      <c r="AI40" s="7" t="str">
        <f aca="false">IF(AJ40="да",$AJ$2,"")&amp;IF(AK40="да"," / "&amp;$AK$2,"")</f>
        <v/>
      </c>
      <c r="AJ40" s="28"/>
      <c r="AK40" s="38"/>
      <c r="AL40" s="39" t="str">
        <f aca="false">IF(AND(AM40&gt;0,AN40&gt;0)," / "&amp;$AM$2&amp;" "&amp;AM40&amp;"*"&amp;AN40,"")&amp;IF(AND(AP40&gt;0,AQ40&gt;0)," / "&amp;$AP$2&amp;" "&amp;AP40&amp;"*"&amp;AQ40,"")&amp;IF(AND(AS40&gt;0,AT40&gt;0)," / "&amp;$AS$2&amp;" "&amp;AS40&amp;"*"&amp;AT40,"")&amp;IF(AND(AV40&gt;0,AW40&gt;0)," / "&amp;$AV$2&amp;" "&amp;AV40&amp;"*"&amp;AW40,"")</f>
        <v/>
      </c>
      <c r="AM40" s="40"/>
      <c r="AN40" s="31"/>
      <c r="AO40" s="41"/>
      <c r="AP40" s="40"/>
      <c r="AQ40" s="31"/>
      <c r="AR40" s="41"/>
      <c r="AS40" s="40"/>
      <c r="AT40" s="31"/>
      <c r="AU40" s="41"/>
      <c r="AV40" s="40"/>
      <c r="AW40" s="31"/>
      <c r="AX40" s="42"/>
      <c r="AY40" s="18" t="str">
        <f aca="false">IF(AZ40&lt;&gt;0," / "&amp;$AZ$2&amp;"-R"&amp;AZ40,"")&amp;IF(BB40&lt;&gt;0," / "&amp;$BB$2&amp;"-R"&amp;BB40,"")&amp;IF(BD40&lt;&gt;0," / "&amp;$BD$2&amp;"-R"&amp;BD40,"")&amp;IF(BF40&lt;&gt;0," / "&amp;$BF$2&amp;"-R"&amp;BF40,"")</f>
        <v/>
      </c>
      <c r="AZ40" s="31"/>
      <c r="BA40" s="32" t="n">
        <f aca="false">IF(AND(AZ40&gt;0,J40=P40),J40,0)</f>
        <v>0</v>
      </c>
      <c r="BB40" s="31"/>
      <c r="BC40" s="32" t="n">
        <f aca="false">IF(AND(BB40&gt;0,J40=S40),J40,0)</f>
        <v>0</v>
      </c>
      <c r="BD40" s="31"/>
      <c r="BE40" s="32" t="n">
        <f aca="false">IF(AND(BD40&gt;0,M40=S40),M40,0)</f>
        <v>0</v>
      </c>
      <c r="BF40" s="31"/>
      <c r="BG40" s="32" t="n">
        <f aca="false">IF(AND(BF40&gt;0,M40=P40),M40,0)</f>
        <v>0</v>
      </c>
      <c r="BH40" s="32"/>
      <c r="BI40" s="14" t="n">
        <f aca="false">IF(AJ40&lt;&gt;"Да",0,D40*F40)+IF(AK40&lt;&gt;"Да",0,E40*F40)</f>
        <v>0</v>
      </c>
      <c r="BJ40" s="33" t="n">
        <f aca="false">SUM(BL40:BO40)</f>
        <v>0</v>
      </c>
      <c r="BK40" s="33" t="n">
        <f aca="false">IF(AND(AM40&gt;0,AN40&gt;0),F40,0)+IF(AND(AP40&gt;0,AQ40&gt;0),F40,0)+IF(AND(AS40&gt;0,AT40&gt;0),F40,0)+IF(AND(AV40&gt;0,AW40&gt;0),F40,0)</f>
        <v>0</v>
      </c>
      <c r="BL40" s="33" t="n">
        <f aca="false">IF(AND(AM40&gt;0,AN40&gt;0),F40*SQRT((AM40*AM40)+(AN40*AN40)),0)</f>
        <v>0</v>
      </c>
      <c r="BM40" s="33" t="n">
        <f aca="false">IF(AND(AP40&gt;0,AQ40&gt;0),F40*SQRT((AP40*AP40)+(AQ40*AQ40)),0)</f>
        <v>0</v>
      </c>
      <c r="BN40" s="33" t="n">
        <f aca="false">IF(AND(AS40&gt;0,AT40&gt;0),F40*SQRT((AS40*AS40)+(AT40*AT40)),0)</f>
        <v>0</v>
      </c>
      <c r="BO40" s="33" t="n">
        <f aca="false">IF(AND(AV40&gt;0,AW40&gt;0),F40*SQRT((AV40*AV40)+(AW40*AW40)),0)</f>
        <v>0</v>
      </c>
      <c r="BP40" s="34" t="n">
        <f aca="false">IF(AND(BT40=0,BS40=0,BR40=0,BQ40&lt;&gt;0),((D40+E40)-(AZ40*2)+BQ40)*F40,IF(AND(BT40=0,BS40=0,BR40&lt;&gt;0,BQ40&lt;&gt;0),((D40+E40+E40)-(AZ40*2)-(BB40*2)+BQ40+BR40)*F40,IF(AND(BT40=0,BS40&lt;&gt;0,BR40&lt;&gt;0,BQ40&lt;&gt;0),((D40+D40+E40+E40)-(AZ40*2)-(BB40*2)-(BD40*2)+BQ40+BR40+BS40)*F40,IF(AND(BT40&lt;&gt;0,BS40&lt;&gt;0,BR40&lt;&gt;0,BQ40&lt;&gt;0),((D40+D40+E40+E40)-(AZ40*2)-(BB40*2)-(BD40*2)-(BF40*2)+BQ40+BR40+BS40+BT40)*F40,IF(AND(BT40=0,BS40&lt;&gt;0,BR40=0,BQ40&lt;&gt;0),((D40+D40+E40+E40)-(AZ40*2)-(BB40*2)-(BD40*2)-(BF40*2)+BQ40+BR40+BS40+BT40)*F40,IF(AND(BT40&lt;&gt;0,BS40=0,BR40&lt;&gt;0,BQ40=0),((D40+D40+E40+E40)-(AZ40*2)-(BB40*2)-(BD40*2)-(BF40*2)+BQ40+BR40+BS40+BT40)*F40,0))))))</f>
        <v>0</v>
      </c>
      <c r="BQ40" s="34" t="n">
        <f aca="false">IF(AZ40&lt;&gt;"",0.5*AZ40*3.14,0)</f>
        <v>0</v>
      </c>
      <c r="BR40" s="34" t="n">
        <f aca="false">IF(BB40&lt;&gt;"",0.5*BB40*3.14,0)</f>
        <v>0</v>
      </c>
      <c r="BS40" s="34" t="n">
        <f aca="false">IF(BD40&lt;&gt;"",0.5*BD40*3.14,0)</f>
        <v>0</v>
      </c>
      <c r="BT40" s="34" t="n">
        <f aca="false">IF(BF40&lt;&gt;"",0.5*BF40*3.14,0)</f>
        <v>0</v>
      </c>
      <c r="BU40" s="33"/>
      <c r="BV40" s="17" t="n">
        <f aca="false">IF(J40=0.5,(D40-AN40-AP40+$CB$2)*F40,0)+IF(M40=0.5,(D40-AT40-AV40+$CB$2)*F40,0)+IF(P40=0.5,(E40-AM40-AW40+$CB$2)*F40,0)+IF(S40=0.5,(E40-AQ40-AS40+$CB$2)*F40,0)</f>
        <v>0</v>
      </c>
      <c r="BW40" s="17" t="n">
        <f aca="false">IF(J40&gt;0.5,(D40-AN40-AP40+CB$2)*F40,0)+IF(M40&gt;0.5,(D40-AT40-AV40+CB$2)*F40,0)+IF(P40&gt;0.5,(E40-AM40-AW40+CB$2)*F40,0)+IF(S40&gt;0.5,(E40-AQ40-AS40+CB$2)*F40,0)</f>
        <v>0</v>
      </c>
      <c r="BX40" s="33" t="n">
        <f aca="false">IF(AND(BA40&gt;=1,BC40=0,BE40=0.5,BG40=0),((D40+E40)-(BD40*2)+BS40)*F40,IF(AND(BA40=0,BC40=0.5,BE40=0,BG40=0.5),((D40+D40+E40+E40)-(BB40*2+BF40*2)+BR40+BT40)*F40,IF(AND(BA40=0.5,BC40=0,BE40=0.5,BG40=0),((D40+D40+E40+E40)-(AZ40*2+BD40*2)+BQ40+BS40)*F40,IF(AND(BA40=0.5,BC40=0.5,BE40=0.5,BG40=0.5),((D40+D40+E40+E40)-(AZ40*2+BB40*2+BD40*2+BF40*2)+BQ40+BR40+BS40+BT40)*F40,IF(AND(BA40=0.5,BC40=0.5,BE40=0.5),((D40+D40+E40+E40)-(AZ40*2+BB40*2+BD40*2)+BQ40+BR40+BS40)*F40,IF(AND(BA40=0.5,BC40=0.5),((D40+E40+E40)-(AZ40*2+BB40*2)+BQ40+BR40)*F40,IF(BA40=0.5,((D40+E40)-(AZ40*2)+BQ40)*F40,0)))))))</f>
        <v>0</v>
      </c>
      <c r="BY40" s="33" t="n">
        <f aca="false">IF(AND(BA40=0.5,BC40=0,BE40&gt;=1,BG40=0),((D40+E40)-(BD40*2)+BS40)*F40,IF(AND(BA40=0,BC40&gt;=1,BE40=0,BG40&gt;=1),((D40+D40+E40+E40)-(BB40*2+BF40*2)+BR40+BT40)*F40,IF(AND(BA40&gt;=1,BC40=0,BE40&gt;=1,BG40=0),((D40+D40+E40+E40)-(AZ40*2+BD40*2)+BQ40+BS40)*F40,IF(AND(BA40&gt;=1,BC40&gt;=1,BE40&gt;=1,BG40&gt;=1),((D40+D40+E40+E40)-(AZ40*2+BB40*2+BD40*2+BF40*2)+BQ40+BR40+BS40+BT40)*F40,IF(AND(BA40&gt;=1,BC40&gt;=1,BE40&gt;=1),((D40+D40+E40+E40)-(AZ40*2+BB40*2+BD40*2)+BQ40+BR40+BS40)*F40,IF(AND(BA40&gt;=1,BC40&gt;=1),((D40+E40+E40)-(AZ40*2+BB40*2)+BQ40+BR40)*F40,IF(BA40&gt;=1,((D40+E40)-(AZ40*2)+BQ40)*F40,0)))))))</f>
        <v>0</v>
      </c>
      <c r="BZ40" s="33" t="n">
        <f aca="false">IF(AO40=0.5,BL40+$CB$2,0)+IF(AR40=0.5,BM40+$CB$2,0)+IF(AU40=0.5,BN40+$CB$2,0)+IF(AX40=0.5,BO40+$CB$2,0)</f>
        <v>0</v>
      </c>
      <c r="CA40" s="33" t="n">
        <f aca="false">IF(AO40&gt;0.5,BL40+$CB$2,0)+IF(AR40&gt;0.5,BM40+$CB$2,0)+IF(AU40&gt;0.5,BN40+$CB$2,0)+IF(AX40&gt;0.5,BO40+$CB$2,0)</f>
        <v>0</v>
      </c>
      <c r="CB40" s="14"/>
      <c r="CC40" s="14"/>
      <c r="CD40" s="14"/>
      <c r="CE40" s="14"/>
      <c r="CF40" s="35" t="s">
        <v>91</v>
      </c>
    </row>
    <row r="41" s="36" customFormat="true" ht="36" hidden="false" customHeight="true" outlineLevel="0" collapsed="false">
      <c r="A41" s="17" t="s">
        <v>44</v>
      </c>
      <c r="B41" s="18" t="str">
        <f aca="false">CF41&amp;"-"&amp;AI41</f>
        <v>039-</v>
      </c>
      <c r="C41" s="19" t="str">
        <f aca="false">Z41&amp;AL41&amp;AY41</f>
        <v/>
      </c>
      <c r="D41" s="20" t="n">
        <f aca="false">IF(P41+S41&gt;=1,AA41-(P41+S41),AA41)</f>
        <v>0</v>
      </c>
      <c r="E41" s="21" t="n">
        <f aca="false">IF(J41+M41&gt;=1,AB41-(J41+M41),AB41)</f>
        <v>0</v>
      </c>
      <c r="F41" s="22" t="n">
        <f aca="false">AC41</f>
        <v>0</v>
      </c>
      <c r="G41" s="23" t="str">
        <f aca="false">AH41</f>
        <v>Не задана</v>
      </c>
      <c r="H41" s="17"/>
      <c r="I41" s="24"/>
      <c r="J41" s="25" t="n">
        <f aca="false">AD41</f>
        <v>0</v>
      </c>
      <c r="K41" s="17"/>
      <c r="L41" s="17"/>
      <c r="M41" s="17" t="n">
        <f aca="false">AE41</f>
        <v>0</v>
      </c>
      <c r="N41" s="17"/>
      <c r="O41" s="17"/>
      <c r="P41" s="17" t="n">
        <f aca="false">AF41</f>
        <v>0</v>
      </c>
      <c r="Q41" s="17"/>
      <c r="R41" s="17"/>
      <c r="S41" s="26" t="n">
        <f aca="false">AG41</f>
        <v>0</v>
      </c>
      <c r="T41" s="27"/>
      <c r="U41" s="17"/>
      <c r="V41" s="17"/>
      <c r="W41" s="7"/>
      <c r="X41" s="28" t="n">
        <v>1</v>
      </c>
      <c r="Y41" s="14"/>
      <c r="Z41" s="30"/>
      <c r="AA41" s="27"/>
      <c r="AB41" s="30"/>
      <c r="AC41" s="22"/>
      <c r="AD41" s="27"/>
      <c r="AE41" s="17"/>
      <c r="AF41" s="17"/>
      <c r="AG41" s="26"/>
      <c r="AH41" s="23" t="s">
        <v>42</v>
      </c>
      <c r="AI41" s="7" t="str">
        <f aca="false">IF(AJ41="да",$AJ$2,"")&amp;IF(AK41="да"," / "&amp;$AK$2,"")</f>
        <v/>
      </c>
      <c r="AJ41" s="28"/>
      <c r="AK41" s="38"/>
      <c r="AL41" s="39" t="str">
        <f aca="false">IF(AND(AM41&gt;0,AN41&gt;0)," / "&amp;$AM$2&amp;" "&amp;AM41&amp;"*"&amp;AN41,"")&amp;IF(AND(AP41&gt;0,AQ41&gt;0)," / "&amp;$AP$2&amp;" "&amp;AP41&amp;"*"&amp;AQ41,"")&amp;IF(AND(AS41&gt;0,AT41&gt;0)," / "&amp;$AS$2&amp;" "&amp;AS41&amp;"*"&amp;AT41,"")&amp;IF(AND(AV41&gt;0,AW41&gt;0)," / "&amp;$AV$2&amp;" "&amp;AV41&amp;"*"&amp;AW41,"")</f>
        <v/>
      </c>
      <c r="AM41" s="40"/>
      <c r="AN41" s="31"/>
      <c r="AO41" s="41"/>
      <c r="AP41" s="40"/>
      <c r="AQ41" s="31"/>
      <c r="AR41" s="41"/>
      <c r="AS41" s="40"/>
      <c r="AT41" s="31"/>
      <c r="AU41" s="41"/>
      <c r="AV41" s="40"/>
      <c r="AW41" s="31"/>
      <c r="AX41" s="42"/>
      <c r="AY41" s="18" t="str">
        <f aca="false">IF(AZ41&lt;&gt;0," / "&amp;$AZ$2&amp;"-R"&amp;AZ41,"")&amp;IF(BB41&lt;&gt;0," / "&amp;$BB$2&amp;"-R"&amp;BB41,"")&amp;IF(BD41&lt;&gt;0," / "&amp;$BD$2&amp;"-R"&amp;BD41,"")&amp;IF(BF41&lt;&gt;0," / "&amp;$BF$2&amp;"-R"&amp;BF41,"")</f>
        <v/>
      </c>
      <c r="AZ41" s="31"/>
      <c r="BA41" s="32" t="n">
        <f aca="false">IF(AND(AZ41&gt;0,J41=P41),J41,0)</f>
        <v>0</v>
      </c>
      <c r="BB41" s="31"/>
      <c r="BC41" s="32" t="n">
        <f aca="false">IF(AND(BB41&gt;0,J41=S41),J41,0)</f>
        <v>0</v>
      </c>
      <c r="BD41" s="31"/>
      <c r="BE41" s="32" t="n">
        <f aca="false">IF(AND(BD41&gt;0,M41=S41),M41,0)</f>
        <v>0</v>
      </c>
      <c r="BF41" s="31"/>
      <c r="BG41" s="32" t="n">
        <f aca="false">IF(AND(BF41&gt;0,M41=P41),M41,0)</f>
        <v>0</v>
      </c>
      <c r="BH41" s="32"/>
      <c r="BI41" s="14" t="n">
        <f aca="false">IF(AJ41&lt;&gt;"Да",0,D41*F41)+IF(AK41&lt;&gt;"Да",0,E41*F41)</f>
        <v>0</v>
      </c>
      <c r="BJ41" s="33" t="n">
        <f aca="false">SUM(BL41:BO41)</f>
        <v>0</v>
      </c>
      <c r="BK41" s="33" t="n">
        <f aca="false">IF(AND(AM41&gt;0,AN41&gt;0),F41,0)+IF(AND(AP41&gt;0,AQ41&gt;0),F41,0)+IF(AND(AS41&gt;0,AT41&gt;0),F41,0)+IF(AND(AV41&gt;0,AW41&gt;0),F41,0)</f>
        <v>0</v>
      </c>
      <c r="BL41" s="33" t="n">
        <f aca="false">IF(AND(AM41&gt;0,AN41&gt;0),F41*SQRT((AM41*AM41)+(AN41*AN41)),0)</f>
        <v>0</v>
      </c>
      <c r="BM41" s="33" t="n">
        <f aca="false">IF(AND(AP41&gt;0,AQ41&gt;0),F41*SQRT((AP41*AP41)+(AQ41*AQ41)),0)</f>
        <v>0</v>
      </c>
      <c r="BN41" s="33" t="n">
        <f aca="false">IF(AND(AS41&gt;0,AT41&gt;0),F41*SQRT((AS41*AS41)+(AT41*AT41)),0)</f>
        <v>0</v>
      </c>
      <c r="BO41" s="33" t="n">
        <f aca="false">IF(AND(AV41&gt;0,AW41&gt;0),F41*SQRT((AV41*AV41)+(AW41*AW41)),0)</f>
        <v>0</v>
      </c>
      <c r="BP41" s="34" t="n">
        <f aca="false">IF(AND(BT41=0,BS41=0,BR41=0,BQ41&lt;&gt;0),((D41+E41)-(AZ41*2)+BQ41)*F41,IF(AND(BT41=0,BS41=0,BR41&lt;&gt;0,BQ41&lt;&gt;0),((D41+E41+E41)-(AZ41*2)-(BB41*2)+BQ41+BR41)*F41,IF(AND(BT41=0,BS41&lt;&gt;0,BR41&lt;&gt;0,BQ41&lt;&gt;0),((D41+D41+E41+E41)-(AZ41*2)-(BB41*2)-(BD41*2)+BQ41+BR41+BS41)*F41,IF(AND(BT41&lt;&gt;0,BS41&lt;&gt;0,BR41&lt;&gt;0,BQ41&lt;&gt;0),((D41+D41+E41+E41)-(AZ41*2)-(BB41*2)-(BD41*2)-(BF41*2)+BQ41+BR41+BS41+BT41)*F41,IF(AND(BT41=0,BS41&lt;&gt;0,BR41=0,BQ41&lt;&gt;0),((D41+D41+E41+E41)-(AZ41*2)-(BB41*2)-(BD41*2)-(BF41*2)+BQ41+BR41+BS41+BT41)*F41,IF(AND(BT41&lt;&gt;0,BS41=0,BR41&lt;&gt;0,BQ41=0),((D41+D41+E41+E41)-(AZ41*2)-(BB41*2)-(BD41*2)-(BF41*2)+BQ41+BR41+BS41+BT41)*F41,0))))))</f>
        <v>0</v>
      </c>
      <c r="BQ41" s="34" t="n">
        <f aca="false">IF(AZ41&lt;&gt;"",0.5*AZ41*3.14,0)</f>
        <v>0</v>
      </c>
      <c r="BR41" s="34" t="n">
        <f aca="false">IF(BB41&lt;&gt;"",0.5*BB41*3.14,0)</f>
        <v>0</v>
      </c>
      <c r="BS41" s="34" t="n">
        <f aca="false">IF(BD41&lt;&gt;"",0.5*BD41*3.14,0)</f>
        <v>0</v>
      </c>
      <c r="BT41" s="34" t="n">
        <f aca="false">IF(BF41&lt;&gt;"",0.5*BF41*3.14,0)</f>
        <v>0</v>
      </c>
      <c r="BU41" s="33"/>
      <c r="BV41" s="17" t="n">
        <f aca="false">IF(J41=0.5,(D41-AN41-AP41+$CB$2)*F41,0)+IF(M41=0.5,(D41-AT41-AV41+$CB$2)*F41,0)+IF(P41=0.5,(E41-AM41-AW41+$CB$2)*F41,0)+IF(S41=0.5,(E41-AQ41-AS41+$CB$2)*F41,0)</f>
        <v>0</v>
      </c>
      <c r="BW41" s="17" t="n">
        <f aca="false">IF(J41&gt;0.5,(D41-AN41-AP41+CB$2)*F41,0)+IF(M41&gt;0.5,(D41-AT41-AV41+CB$2)*F41,0)+IF(P41&gt;0.5,(E41-AM41-AW41+CB$2)*F41,0)+IF(S41&gt;0.5,(E41-AQ41-AS41+CB$2)*F41,0)</f>
        <v>0</v>
      </c>
      <c r="BX41" s="33" t="n">
        <f aca="false">IF(AND(BA41&gt;=1,BC41=0,BE41=0.5,BG41=0),((D41+E41)-(BD41*2)+BS41)*F41,IF(AND(BA41=0,BC41=0.5,BE41=0,BG41=0.5),((D41+D41+E41+E41)-(BB41*2+BF41*2)+BR41+BT41)*F41,IF(AND(BA41=0.5,BC41=0,BE41=0.5,BG41=0),((D41+D41+E41+E41)-(AZ41*2+BD41*2)+BQ41+BS41)*F41,IF(AND(BA41=0.5,BC41=0.5,BE41=0.5,BG41=0.5),((D41+D41+E41+E41)-(AZ41*2+BB41*2+BD41*2+BF41*2)+BQ41+BR41+BS41+BT41)*F41,IF(AND(BA41=0.5,BC41=0.5,BE41=0.5),((D41+D41+E41+E41)-(AZ41*2+BB41*2+BD41*2)+BQ41+BR41+BS41)*F41,IF(AND(BA41=0.5,BC41=0.5),((D41+E41+E41)-(AZ41*2+BB41*2)+BQ41+BR41)*F41,IF(BA41=0.5,((D41+E41)-(AZ41*2)+BQ41)*F41,0)))))))</f>
        <v>0</v>
      </c>
      <c r="BY41" s="33" t="n">
        <f aca="false">IF(AND(BA41=0.5,BC41=0,BE41&gt;=1,BG41=0),((D41+E41)-(BD41*2)+BS41)*F41,IF(AND(BA41=0,BC41&gt;=1,BE41=0,BG41&gt;=1),((D41+D41+E41+E41)-(BB41*2+BF41*2)+BR41+BT41)*F41,IF(AND(BA41&gt;=1,BC41=0,BE41&gt;=1,BG41=0),((D41+D41+E41+E41)-(AZ41*2+BD41*2)+BQ41+BS41)*F41,IF(AND(BA41&gt;=1,BC41&gt;=1,BE41&gt;=1,BG41&gt;=1),((D41+D41+E41+E41)-(AZ41*2+BB41*2+BD41*2+BF41*2)+BQ41+BR41+BS41+BT41)*F41,IF(AND(BA41&gt;=1,BC41&gt;=1,BE41&gt;=1),((D41+D41+E41+E41)-(AZ41*2+BB41*2+BD41*2)+BQ41+BR41+BS41)*F41,IF(AND(BA41&gt;=1,BC41&gt;=1),((D41+E41+E41)-(AZ41*2+BB41*2)+BQ41+BR41)*F41,IF(BA41&gt;=1,((D41+E41)-(AZ41*2)+BQ41)*F41,0)))))))</f>
        <v>0</v>
      </c>
      <c r="BZ41" s="33" t="n">
        <f aca="false">IF(AO41=0.5,BL41+$CB$2,0)+IF(AR41=0.5,BM41+$CB$2,0)+IF(AU41=0.5,BN41+$CB$2,0)+IF(AX41=0.5,BO41+$CB$2,0)</f>
        <v>0</v>
      </c>
      <c r="CA41" s="33" t="n">
        <f aca="false">IF(AO41&gt;0.5,BL41+$CB$2,0)+IF(AR41&gt;0.5,BM41+$CB$2,0)+IF(AU41&gt;0.5,BN41+$CB$2,0)+IF(AX41&gt;0.5,BO41+$CB$2,0)</f>
        <v>0</v>
      </c>
      <c r="CB41" s="14"/>
      <c r="CC41" s="14"/>
      <c r="CD41" s="14"/>
      <c r="CE41" s="14"/>
      <c r="CF41" s="35" t="s">
        <v>92</v>
      </c>
    </row>
    <row r="42" s="36" customFormat="true" ht="36" hidden="false" customHeight="true" outlineLevel="0" collapsed="false">
      <c r="A42" s="17" t="s">
        <v>44</v>
      </c>
      <c r="B42" s="18" t="str">
        <f aca="false">CF42&amp;"-"&amp;AI42</f>
        <v>040-</v>
      </c>
      <c r="C42" s="19" t="str">
        <f aca="false">Z42&amp;AL42&amp;AY42</f>
        <v/>
      </c>
      <c r="D42" s="20" t="n">
        <f aca="false">IF(P42+S42&gt;=1,AA42-(P42+S42),AA42)</f>
        <v>0</v>
      </c>
      <c r="E42" s="21" t="n">
        <f aca="false">IF(J42+M42&gt;=1,AB42-(J42+M42),AB42)</f>
        <v>0</v>
      </c>
      <c r="F42" s="22" t="n">
        <f aca="false">AC42</f>
        <v>0</v>
      </c>
      <c r="G42" s="23" t="str">
        <f aca="false">AH42</f>
        <v>Не задана</v>
      </c>
      <c r="H42" s="17"/>
      <c r="I42" s="24"/>
      <c r="J42" s="25" t="n">
        <f aca="false">AD42</f>
        <v>0</v>
      </c>
      <c r="K42" s="17"/>
      <c r="L42" s="17"/>
      <c r="M42" s="17" t="n">
        <f aca="false">AE42</f>
        <v>0</v>
      </c>
      <c r="N42" s="17"/>
      <c r="O42" s="17"/>
      <c r="P42" s="17" t="n">
        <f aca="false">AF42</f>
        <v>0</v>
      </c>
      <c r="Q42" s="17"/>
      <c r="R42" s="17"/>
      <c r="S42" s="26" t="n">
        <f aca="false">AG42</f>
        <v>0</v>
      </c>
      <c r="T42" s="27"/>
      <c r="U42" s="17"/>
      <c r="V42" s="17"/>
      <c r="W42" s="7"/>
      <c r="X42" s="28" t="n">
        <v>1</v>
      </c>
      <c r="Y42" s="14"/>
      <c r="Z42" s="30"/>
      <c r="AA42" s="27"/>
      <c r="AB42" s="30"/>
      <c r="AC42" s="22"/>
      <c r="AD42" s="27"/>
      <c r="AE42" s="17"/>
      <c r="AF42" s="17"/>
      <c r="AG42" s="26"/>
      <c r="AH42" s="23" t="s">
        <v>42</v>
      </c>
      <c r="AI42" s="7" t="str">
        <f aca="false">IF(AJ42="да",$AJ$2,"")&amp;IF(AK42="да"," / "&amp;$AK$2,"")</f>
        <v/>
      </c>
      <c r="AJ42" s="28"/>
      <c r="AK42" s="38"/>
      <c r="AL42" s="39" t="str">
        <f aca="false">IF(AND(AM42&gt;0,AN42&gt;0)," / "&amp;$AM$2&amp;" "&amp;AM42&amp;"*"&amp;AN42,"")&amp;IF(AND(AP42&gt;0,AQ42&gt;0)," / "&amp;$AP$2&amp;" "&amp;AP42&amp;"*"&amp;AQ42,"")&amp;IF(AND(AS42&gt;0,AT42&gt;0)," / "&amp;$AS$2&amp;" "&amp;AS42&amp;"*"&amp;AT42,"")&amp;IF(AND(AV42&gt;0,AW42&gt;0)," / "&amp;$AV$2&amp;" "&amp;AV42&amp;"*"&amp;AW42,"")</f>
        <v/>
      </c>
      <c r="AM42" s="40"/>
      <c r="AN42" s="31"/>
      <c r="AO42" s="41"/>
      <c r="AP42" s="40"/>
      <c r="AQ42" s="31"/>
      <c r="AR42" s="41"/>
      <c r="AS42" s="40"/>
      <c r="AT42" s="31"/>
      <c r="AU42" s="41"/>
      <c r="AV42" s="40"/>
      <c r="AW42" s="31"/>
      <c r="AX42" s="42"/>
      <c r="AY42" s="18" t="str">
        <f aca="false">IF(AZ42&lt;&gt;0," / "&amp;$AZ$2&amp;"-R"&amp;AZ42,"")&amp;IF(BB42&lt;&gt;0," / "&amp;$BB$2&amp;"-R"&amp;BB42,"")&amp;IF(BD42&lt;&gt;0," / "&amp;$BD$2&amp;"-R"&amp;BD42,"")&amp;IF(BF42&lt;&gt;0," / "&amp;$BF$2&amp;"-R"&amp;BF42,"")</f>
        <v/>
      </c>
      <c r="AZ42" s="31"/>
      <c r="BA42" s="32" t="n">
        <f aca="false">IF(AND(AZ42&gt;0,J42=P42),J42,0)</f>
        <v>0</v>
      </c>
      <c r="BB42" s="31"/>
      <c r="BC42" s="32" t="n">
        <f aca="false">IF(AND(BB42&gt;0,J42=S42),J42,0)</f>
        <v>0</v>
      </c>
      <c r="BD42" s="31"/>
      <c r="BE42" s="32" t="n">
        <f aca="false">IF(AND(BD42&gt;0,M42=S42),M42,0)</f>
        <v>0</v>
      </c>
      <c r="BF42" s="31"/>
      <c r="BG42" s="32" t="n">
        <f aca="false">IF(AND(BF42&gt;0,M42=P42),M42,0)</f>
        <v>0</v>
      </c>
      <c r="BH42" s="32"/>
      <c r="BI42" s="14" t="n">
        <f aca="false">IF(AJ42&lt;&gt;"Да",0,D42*F42)+IF(AK42&lt;&gt;"Да",0,E42*F42)</f>
        <v>0</v>
      </c>
      <c r="BJ42" s="33" t="n">
        <f aca="false">SUM(BL42:BO42)</f>
        <v>0</v>
      </c>
      <c r="BK42" s="33" t="n">
        <f aca="false">IF(AND(AM42&gt;0,AN42&gt;0),F42,0)+IF(AND(AP42&gt;0,AQ42&gt;0),F42,0)+IF(AND(AS42&gt;0,AT42&gt;0),F42,0)+IF(AND(AV42&gt;0,AW42&gt;0),F42,0)</f>
        <v>0</v>
      </c>
      <c r="BL42" s="33" t="n">
        <f aca="false">IF(AND(AM42&gt;0,AN42&gt;0),F42*SQRT((AM42*AM42)+(AN42*AN42)),0)</f>
        <v>0</v>
      </c>
      <c r="BM42" s="33" t="n">
        <f aca="false">IF(AND(AP42&gt;0,AQ42&gt;0),F42*SQRT((AP42*AP42)+(AQ42*AQ42)),0)</f>
        <v>0</v>
      </c>
      <c r="BN42" s="33" t="n">
        <f aca="false">IF(AND(AS42&gt;0,AT42&gt;0),F42*SQRT((AS42*AS42)+(AT42*AT42)),0)</f>
        <v>0</v>
      </c>
      <c r="BO42" s="33" t="n">
        <f aca="false">IF(AND(AV42&gt;0,AW42&gt;0),F42*SQRT((AV42*AV42)+(AW42*AW42)),0)</f>
        <v>0</v>
      </c>
      <c r="BP42" s="34" t="n">
        <f aca="false">IF(AND(BT42=0,BS42=0,BR42=0,BQ42&lt;&gt;0),((D42+E42)-(AZ42*2)+BQ42)*F42,IF(AND(BT42=0,BS42=0,BR42&lt;&gt;0,BQ42&lt;&gt;0),((D42+E42+E42)-(AZ42*2)-(BB42*2)+BQ42+BR42)*F42,IF(AND(BT42=0,BS42&lt;&gt;0,BR42&lt;&gt;0,BQ42&lt;&gt;0),((D42+D42+E42+E42)-(AZ42*2)-(BB42*2)-(BD42*2)+BQ42+BR42+BS42)*F42,IF(AND(BT42&lt;&gt;0,BS42&lt;&gt;0,BR42&lt;&gt;0,BQ42&lt;&gt;0),((D42+D42+E42+E42)-(AZ42*2)-(BB42*2)-(BD42*2)-(BF42*2)+BQ42+BR42+BS42+BT42)*F42,IF(AND(BT42=0,BS42&lt;&gt;0,BR42=0,BQ42&lt;&gt;0),((D42+D42+E42+E42)-(AZ42*2)-(BB42*2)-(BD42*2)-(BF42*2)+BQ42+BR42+BS42+BT42)*F42,IF(AND(BT42&lt;&gt;0,BS42=0,BR42&lt;&gt;0,BQ42=0),((D42+D42+E42+E42)-(AZ42*2)-(BB42*2)-(BD42*2)-(BF42*2)+BQ42+BR42+BS42+BT42)*F42,0))))))</f>
        <v>0</v>
      </c>
      <c r="BQ42" s="34" t="n">
        <f aca="false">IF(AZ42&lt;&gt;"",0.5*AZ42*3.14,0)</f>
        <v>0</v>
      </c>
      <c r="BR42" s="34" t="n">
        <f aca="false">IF(BB42&lt;&gt;"",0.5*BB42*3.14,0)</f>
        <v>0</v>
      </c>
      <c r="BS42" s="34" t="n">
        <f aca="false">IF(BD42&lt;&gt;"",0.5*BD42*3.14,0)</f>
        <v>0</v>
      </c>
      <c r="BT42" s="34" t="n">
        <f aca="false">IF(BF42&lt;&gt;"",0.5*BF42*3.14,0)</f>
        <v>0</v>
      </c>
      <c r="BU42" s="33"/>
      <c r="BV42" s="17" t="n">
        <f aca="false">IF(J42=0.5,(D42-AN42-AP42+$CB$2)*F42,0)+IF(M42=0.5,(D42-AT42-AV42+$CB$2)*F42,0)+IF(P42=0.5,(E42-AM42-AW42+$CB$2)*F42,0)+IF(S42=0.5,(E42-AQ42-AS42+$CB$2)*F42,0)</f>
        <v>0</v>
      </c>
      <c r="BW42" s="17" t="n">
        <f aca="false">IF(J42&gt;0.5,(D42-AN42-AP42+CB$2)*F42,0)+IF(M42&gt;0.5,(D42-AT42-AV42+CB$2)*F42,0)+IF(P42&gt;0.5,(E42-AM42-AW42+CB$2)*F42,0)+IF(S42&gt;0.5,(E42-AQ42-AS42+CB$2)*F42,0)</f>
        <v>0</v>
      </c>
      <c r="BX42" s="33" t="n">
        <f aca="false">IF(AND(BA42&gt;=1,BC42=0,BE42=0.5,BG42=0),((D42+E42)-(BD42*2)+BS42)*F42,IF(AND(BA42=0,BC42=0.5,BE42=0,BG42=0.5),((D42+D42+E42+E42)-(BB42*2+BF42*2)+BR42+BT42)*F42,IF(AND(BA42=0.5,BC42=0,BE42=0.5,BG42=0),((D42+D42+E42+E42)-(AZ42*2+BD42*2)+BQ42+BS42)*F42,IF(AND(BA42=0.5,BC42=0.5,BE42=0.5,BG42=0.5),((D42+D42+E42+E42)-(AZ42*2+BB42*2+BD42*2+BF42*2)+BQ42+BR42+BS42+BT42)*F42,IF(AND(BA42=0.5,BC42=0.5,BE42=0.5),((D42+D42+E42+E42)-(AZ42*2+BB42*2+BD42*2)+BQ42+BR42+BS42)*F42,IF(AND(BA42=0.5,BC42=0.5),((D42+E42+E42)-(AZ42*2+BB42*2)+BQ42+BR42)*F42,IF(BA42=0.5,((D42+E42)-(AZ42*2)+BQ42)*F42,0)))))))</f>
        <v>0</v>
      </c>
      <c r="BY42" s="33" t="n">
        <f aca="false">IF(AND(BA42=0.5,BC42=0,BE42&gt;=1,BG42=0),((D42+E42)-(BD42*2)+BS42)*F42,IF(AND(BA42=0,BC42&gt;=1,BE42=0,BG42&gt;=1),((D42+D42+E42+E42)-(BB42*2+BF42*2)+BR42+BT42)*F42,IF(AND(BA42&gt;=1,BC42=0,BE42&gt;=1,BG42=0),((D42+D42+E42+E42)-(AZ42*2+BD42*2)+BQ42+BS42)*F42,IF(AND(BA42&gt;=1,BC42&gt;=1,BE42&gt;=1,BG42&gt;=1),((D42+D42+E42+E42)-(AZ42*2+BB42*2+BD42*2+BF42*2)+BQ42+BR42+BS42+BT42)*F42,IF(AND(BA42&gt;=1,BC42&gt;=1,BE42&gt;=1),((D42+D42+E42+E42)-(AZ42*2+BB42*2+BD42*2)+BQ42+BR42+BS42)*F42,IF(AND(BA42&gt;=1,BC42&gt;=1),((D42+E42+E42)-(AZ42*2+BB42*2)+BQ42+BR42)*F42,IF(BA42&gt;=1,((D42+E42)-(AZ42*2)+BQ42)*F42,0)))))))</f>
        <v>0</v>
      </c>
      <c r="BZ42" s="33" t="n">
        <f aca="false">IF(AO42=0.5,BL42+$CB$2,0)+IF(AR42=0.5,BM42+$CB$2,0)+IF(AU42=0.5,BN42+$CB$2,0)+IF(AX42=0.5,BO42+$CB$2,0)</f>
        <v>0</v>
      </c>
      <c r="CA42" s="33" t="n">
        <f aca="false">IF(AO42&gt;0.5,BL42+$CB$2,0)+IF(AR42&gt;0.5,BM42+$CB$2,0)+IF(AU42&gt;0.5,BN42+$CB$2,0)+IF(AX42&gt;0.5,BO42+$CB$2,0)</f>
        <v>0</v>
      </c>
      <c r="CB42" s="14"/>
      <c r="CC42" s="14"/>
      <c r="CD42" s="14"/>
      <c r="CE42" s="14"/>
      <c r="CF42" s="35" t="s">
        <v>93</v>
      </c>
    </row>
    <row r="43" s="36" customFormat="true" ht="36" hidden="false" customHeight="true" outlineLevel="0" collapsed="false">
      <c r="A43" s="17" t="s">
        <v>44</v>
      </c>
      <c r="B43" s="18" t="str">
        <f aca="false">CF43&amp;"-"&amp;AI43</f>
        <v>041-</v>
      </c>
      <c r="C43" s="19" t="str">
        <f aca="false">Z43&amp;AL43&amp;AY43</f>
        <v/>
      </c>
      <c r="D43" s="20" t="n">
        <f aca="false">IF(P43+S43&gt;=1,AA43-(P43+S43),AA43)</f>
        <v>0</v>
      </c>
      <c r="E43" s="21" t="n">
        <f aca="false">IF(J43+M43&gt;=1,AB43-(J43+M43),AB43)</f>
        <v>0</v>
      </c>
      <c r="F43" s="22" t="n">
        <f aca="false">AC43</f>
        <v>0</v>
      </c>
      <c r="G43" s="23" t="str">
        <f aca="false">AH43</f>
        <v>Не задана</v>
      </c>
      <c r="H43" s="17"/>
      <c r="I43" s="24"/>
      <c r="J43" s="25" t="n">
        <f aca="false">AD43</f>
        <v>0</v>
      </c>
      <c r="K43" s="17"/>
      <c r="L43" s="17"/>
      <c r="M43" s="17" t="n">
        <f aca="false">AE43</f>
        <v>0</v>
      </c>
      <c r="N43" s="17"/>
      <c r="O43" s="17"/>
      <c r="P43" s="17" t="n">
        <f aca="false">AF43</f>
        <v>0</v>
      </c>
      <c r="Q43" s="17"/>
      <c r="R43" s="17"/>
      <c r="S43" s="26" t="n">
        <f aca="false">AG43</f>
        <v>0</v>
      </c>
      <c r="T43" s="27"/>
      <c r="U43" s="17"/>
      <c r="V43" s="17"/>
      <c r="W43" s="7"/>
      <c r="X43" s="28" t="n">
        <v>1</v>
      </c>
      <c r="Y43" s="14"/>
      <c r="Z43" s="30"/>
      <c r="AA43" s="27"/>
      <c r="AB43" s="30"/>
      <c r="AC43" s="22"/>
      <c r="AD43" s="27"/>
      <c r="AE43" s="17"/>
      <c r="AF43" s="17"/>
      <c r="AG43" s="26"/>
      <c r="AH43" s="23" t="s">
        <v>42</v>
      </c>
      <c r="AI43" s="7" t="str">
        <f aca="false">IF(AJ43="да",$AJ$2,"")&amp;IF(AK43="да"," / "&amp;$AK$2,"")</f>
        <v/>
      </c>
      <c r="AJ43" s="28"/>
      <c r="AK43" s="38"/>
      <c r="AL43" s="39" t="str">
        <f aca="false">IF(AND(AM43&gt;0,AN43&gt;0)," / "&amp;$AM$2&amp;" "&amp;AM43&amp;"*"&amp;AN43,"")&amp;IF(AND(AP43&gt;0,AQ43&gt;0)," / "&amp;$AP$2&amp;" "&amp;AP43&amp;"*"&amp;AQ43,"")&amp;IF(AND(AS43&gt;0,AT43&gt;0)," / "&amp;$AS$2&amp;" "&amp;AS43&amp;"*"&amp;AT43,"")&amp;IF(AND(AV43&gt;0,AW43&gt;0)," / "&amp;$AV$2&amp;" "&amp;AV43&amp;"*"&amp;AW43,"")</f>
        <v/>
      </c>
      <c r="AM43" s="40"/>
      <c r="AN43" s="31"/>
      <c r="AO43" s="41"/>
      <c r="AP43" s="40"/>
      <c r="AQ43" s="31"/>
      <c r="AR43" s="41"/>
      <c r="AS43" s="40"/>
      <c r="AT43" s="31"/>
      <c r="AU43" s="41"/>
      <c r="AV43" s="40"/>
      <c r="AW43" s="31"/>
      <c r="AX43" s="42"/>
      <c r="AY43" s="18" t="str">
        <f aca="false">IF(AZ43&lt;&gt;0," / "&amp;$AZ$2&amp;"-R"&amp;AZ43,"")&amp;IF(BB43&lt;&gt;0," / "&amp;$BB$2&amp;"-R"&amp;BB43,"")&amp;IF(BD43&lt;&gt;0," / "&amp;$BD$2&amp;"-R"&amp;BD43,"")&amp;IF(BF43&lt;&gt;0," / "&amp;$BF$2&amp;"-R"&amp;BF43,"")</f>
        <v/>
      </c>
      <c r="AZ43" s="31"/>
      <c r="BA43" s="32" t="n">
        <f aca="false">IF(AND(AZ43&gt;0,J43=P43),J43,0)</f>
        <v>0</v>
      </c>
      <c r="BB43" s="31"/>
      <c r="BC43" s="32" t="n">
        <f aca="false">IF(AND(BB43&gt;0,J43=S43),J43,0)</f>
        <v>0</v>
      </c>
      <c r="BD43" s="31"/>
      <c r="BE43" s="32" t="n">
        <f aca="false">IF(AND(BD43&gt;0,M43=S43),M43,0)</f>
        <v>0</v>
      </c>
      <c r="BF43" s="31"/>
      <c r="BG43" s="32" t="n">
        <f aca="false">IF(AND(BF43&gt;0,M43=P43),M43,0)</f>
        <v>0</v>
      </c>
      <c r="BH43" s="32"/>
      <c r="BI43" s="14" t="n">
        <f aca="false">IF(AJ43&lt;&gt;"Да",0,D43*F43)+IF(AK43&lt;&gt;"Да",0,E43*F43)</f>
        <v>0</v>
      </c>
      <c r="BJ43" s="33" t="n">
        <f aca="false">SUM(BL43:BO43)</f>
        <v>0</v>
      </c>
      <c r="BK43" s="33" t="n">
        <f aca="false">IF(AND(AM43&gt;0,AN43&gt;0),F43,0)+IF(AND(AP43&gt;0,AQ43&gt;0),F43,0)+IF(AND(AS43&gt;0,AT43&gt;0),F43,0)+IF(AND(AV43&gt;0,AW43&gt;0),F43,0)</f>
        <v>0</v>
      </c>
      <c r="BL43" s="33" t="n">
        <f aca="false">IF(AND(AM43&gt;0,AN43&gt;0),F43*SQRT((AM43*AM43)+(AN43*AN43)),0)</f>
        <v>0</v>
      </c>
      <c r="BM43" s="33" t="n">
        <f aca="false">IF(AND(AP43&gt;0,AQ43&gt;0),F43*SQRT((AP43*AP43)+(AQ43*AQ43)),0)</f>
        <v>0</v>
      </c>
      <c r="BN43" s="33" t="n">
        <f aca="false">IF(AND(AS43&gt;0,AT43&gt;0),F43*SQRT((AS43*AS43)+(AT43*AT43)),0)</f>
        <v>0</v>
      </c>
      <c r="BO43" s="33" t="n">
        <f aca="false">IF(AND(AV43&gt;0,AW43&gt;0),F43*SQRT((AV43*AV43)+(AW43*AW43)),0)</f>
        <v>0</v>
      </c>
      <c r="BP43" s="34" t="n">
        <f aca="false">IF(AND(BT43=0,BS43=0,BR43=0,BQ43&lt;&gt;0),((D43+E43)-(AZ43*2)+BQ43)*F43,IF(AND(BT43=0,BS43=0,BR43&lt;&gt;0,BQ43&lt;&gt;0),((D43+E43+E43)-(AZ43*2)-(BB43*2)+BQ43+BR43)*F43,IF(AND(BT43=0,BS43&lt;&gt;0,BR43&lt;&gt;0,BQ43&lt;&gt;0),((D43+D43+E43+E43)-(AZ43*2)-(BB43*2)-(BD43*2)+BQ43+BR43+BS43)*F43,IF(AND(BT43&lt;&gt;0,BS43&lt;&gt;0,BR43&lt;&gt;0,BQ43&lt;&gt;0),((D43+D43+E43+E43)-(AZ43*2)-(BB43*2)-(BD43*2)-(BF43*2)+BQ43+BR43+BS43+BT43)*F43,IF(AND(BT43=0,BS43&lt;&gt;0,BR43=0,BQ43&lt;&gt;0),((D43+D43+E43+E43)-(AZ43*2)-(BB43*2)-(BD43*2)-(BF43*2)+BQ43+BR43+BS43+BT43)*F43,IF(AND(BT43&lt;&gt;0,BS43=0,BR43&lt;&gt;0,BQ43=0),((D43+D43+E43+E43)-(AZ43*2)-(BB43*2)-(BD43*2)-(BF43*2)+BQ43+BR43+BS43+BT43)*F43,0))))))</f>
        <v>0</v>
      </c>
      <c r="BQ43" s="34" t="n">
        <f aca="false">IF(AZ43&lt;&gt;"",0.5*AZ43*3.14,0)</f>
        <v>0</v>
      </c>
      <c r="BR43" s="34" t="n">
        <f aca="false">IF(BB43&lt;&gt;"",0.5*BB43*3.14,0)</f>
        <v>0</v>
      </c>
      <c r="BS43" s="34" t="n">
        <f aca="false">IF(BD43&lt;&gt;"",0.5*BD43*3.14,0)</f>
        <v>0</v>
      </c>
      <c r="BT43" s="34" t="n">
        <f aca="false">IF(BF43&lt;&gt;"",0.5*BF43*3.14,0)</f>
        <v>0</v>
      </c>
      <c r="BU43" s="33"/>
      <c r="BV43" s="17" t="n">
        <f aca="false">IF(J43=0.5,(D43-AN43-AP43+$CB$2)*F43,0)+IF(M43=0.5,(D43-AT43-AV43+$CB$2)*F43,0)+IF(P43=0.5,(E43-AM43-AW43+$CB$2)*F43,0)+IF(S43=0.5,(E43-AQ43-AS43+$CB$2)*F43,0)</f>
        <v>0</v>
      </c>
      <c r="BW43" s="17" t="n">
        <f aca="false">IF(J43&gt;0.5,(D43-AN43-AP43+CB$2)*F43,0)+IF(M43&gt;0.5,(D43-AT43-AV43+CB$2)*F43,0)+IF(P43&gt;0.5,(E43-AM43-AW43+CB$2)*F43,0)+IF(S43&gt;0.5,(E43-AQ43-AS43+CB$2)*F43,0)</f>
        <v>0</v>
      </c>
      <c r="BX43" s="33" t="n">
        <f aca="false">IF(AND(BA43&gt;=1,BC43=0,BE43=0.5,BG43=0),((D43+E43)-(BD43*2)+BS43)*F43,IF(AND(BA43=0,BC43=0.5,BE43=0,BG43=0.5),((D43+D43+E43+E43)-(BB43*2+BF43*2)+BR43+BT43)*F43,IF(AND(BA43=0.5,BC43=0,BE43=0.5,BG43=0),((D43+D43+E43+E43)-(AZ43*2+BD43*2)+BQ43+BS43)*F43,IF(AND(BA43=0.5,BC43=0.5,BE43=0.5,BG43=0.5),((D43+D43+E43+E43)-(AZ43*2+BB43*2+BD43*2+BF43*2)+BQ43+BR43+BS43+BT43)*F43,IF(AND(BA43=0.5,BC43=0.5,BE43=0.5),((D43+D43+E43+E43)-(AZ43*2+BB43*2+BD43*2)+BQ43+BR43+BS43)*F43,IF(AND(BA43=0.5,BC43=0.5),((D43+E43+E43)-(AZ43*2+BB43*2)+BQ43+BR43)*F43,IF(BA43=0.5,((D43+E43)-(AZ43*2)+BQ43)*F43,0)))))))</f>
        <v>0</v>
      </c>
      <c r="BY43" s="33" t="n">
        <f aca="false">IF(AND(BA43=0.5,BC43=0,BE43&gt;=1,BG43=0),((D43+E43)-(BD43*2)+BS43)*F43,IF(AND(BA43=0,BC43&gt;=1,BE43=0,BG43&gt;=1),((D43+D43+E43+E43)-(BB43*2+BF43*2)+BR43+BT43)*F43,IF(AND(BA43&gt;=1,BC43=0,BE43&gt;=1,BG43=0),((D43+D43+E43+E43)-(AZ43*2+BD43*2)+BQ43+BS43)*F43,IF(AND(BA43&gt;=1,BC43&gt;=1,BE43&gt;=1,BG43&gt;=1),((D43+D43+E43+E43)-(AZ43*2+BB43*2+BD43*2+BF43*2)+BQ43+BR43+BS43+BT43)*F43,IF(AND(BA43&gt;=1,BC43&gt;=1,BE43&gt;=1),((D43+D43+E43+E43)-(AZ43*2+BB43*2+BD43*2)+BQ43+BR43+BS43)*F43,IF(AND(BA43&gt;=1,BC43&gt;=1),((D43+E43+E43)-(AZ43*2+BB43*2)+BQ43+BR43)*F43,IF(BA43&gt;=1,((D43+E43)-(AZ43*2)+BQ43)*F43,0)))))))</f>
        <v>0</v>
      </c>
      <c r="BZ43" s="33" t="n">
        <f aca="false">IF(AO43=0.5,BL43+$CB$2,0)+IF(AR43=0.5,BM43+$CB$2,0)+IF(AU43=0.5,BN43+$CB$2,0)+IF(AX43=0.5,BO43+$CB$2,0)</f>
        <v>0</v>
      </c>
      <c r="CA43" s="33" t="n">
        <f aca="false">IF(AO43&gt;0.5,BL43+$CB$2,0)+IF(AR43&gt;0.5,BM43+$CB$2,0)+IF(AU43&gt;0.5,BN43+$CB$2,0)+IF(AX43&gt;0.5,BO43+$CB$2,0)</f>
        <v>0</v>
      </c>
      <c r="CB43" s="14"/>
      <c r="CC43" s="14"/>
      <c r="CD43" s="14"/>
      <c r="CE43" s="14"/>
      <c r="CF43" s="35" t="s">
        <v>94</v>
      </c>
    </row>
    <row r="44" s="36" customFormat="true" ht="36" hidden="false" customHeight="true" outlineLevel="0" collapsed="false">
      <c r="A44" s="17" t="s">
        <v>44</v>
      </c>
      <c r="B44" s="18" t="str">
        <f aca="false">CF44&amp;"-"&amp;AI44</f>
        <v>042-</v>
      </c>
      <c r="C44" s="19" t="str">
        <f aca="false">Z44&amp;AL44&amp;AY44</f>
        <v/>
      </c>
      <c r="D44" s="20" t="n">
        <f aca="false">IF(P44+S44&gt;=1,AA44-(P44+S44),AA44)</f>
        <v>0</v>
      </c>
      <c r="E44" s="21" t="n">
        <f aca="false">IF(J44+M44&gt;=1,AB44-(J44+M44),AB44)</f>
        <v>0</v>
      </c>
      <c r="F44" s="22" t="n">
        <f aca="false">AC44</f>
        <v>0</v>
      </c>
      <c r="G44" s="23" t="str">
        <f aca="false">AH44</f>
        <v>Не задана</v>
      </c>
      <c r="H44" s="17"/>
      <c r="I44" s="24"/>
      <c r="J44" s="25" t="n">
        <f aca="false">AD44</f>
        <v>0</v>
      </c>
      <c r="K44" s="17"/>
      <c r="L44" s="17"/>
      <c r="M44" s="17" t="n">
        <f aca="false">AE44</f>
        <v>0</v>
      </c>
      <c r="N44" s="17"/>
      <c r="O44" s="17"/>
      <c r="P44" s="17" t="n">
        <f aca="false">AF44</f>
        <v>0</v>
      </c>
      <c r="Q44" s="17"/>
      <c r="R44" s="17"/>
      <c r="S44" s="26" t="n">
        <f aca="false">AG44</f>
        <v>0</v>
      </c>
      <c r="T44" s="27"/>
      <c r="U44" s="17"/>
      <c r="V44" s="17"/>
      <c r="W44" s="7"/>
      <c r="X44" s="28" t="n">
        <v>1</v>
      </c>
      <c r="Y44" s="14"/>
      <c r="Z44" s="30"/>
      <c r="AA44" s="27"/>
      <c r="AB44" s="30"/>
      <c r="AC44" s="22"/>
      <c r="AD44" s="27"/>
      <c r="AE44" s="17"/>
      <c r="AF44" s="17"/>
      <c r="AG44" s="26"/>
      <c r="AH44" s="23" t="s">
        <v>42</v>
      </c>
      <c r="AI44" s="7" t="str">
        <f aca="false">IF(AJ44="да",$AJ$2,"")&amp;IF(AK44="да"," / "&amp;$AK$2,"")</f>
        <v/>
      </c>
      <c r="AJ44" s="28"/>
      <c r="AK44" s="38"/>
      <c r="AL44" s="39" t="str">
        <f aca="false">IF(AND(AM44&gt;0,AN44&gt;0)," / "&amp;$AM$2&amp;" "&amp;AM44&amp;"*"&amp;AN44,"")&amp;IF(AND(AP44&gt;0,AQ44&gt;0)," / "&amp;$AP$2&amp;" "&amp;AP44&amp;"*"&amp;AQ44,"")&amp;IF(AND(AS44&gt;0,AT44&gt;0)," / "&amp;$AS$2&amp;" "&amp;AS44&amp;"*"&amp;AT44,"")&amp;IF(AND(AV44&gt;0,AW44&gt;0)," / "&amp;$AV$2&amp;" "&amp;AV44&amp;"*"&amp;AW44,"")</f>
        <v/>
      </c>
      <c r="AM44" s="40"/>
      <c r="AN44" s="31"/>
      <c r="AO44" s="41"/>
      <c r="AP44" s="40"/>
      <c r="AQ44" s="31"/>
      <c r="AR44" s="41"/>
      <c r="AS44" s="40"/>
      <c r="AT44" s="31"/>
      <c r="AU44" s="41"/>
      <c r="AV44" s="40"/>
      <c r="AW44" s="31"/>
      <c r="AX44" s="42"/>
      <c r="AY44" s="18" t="str">
        <f aca="false">IF(AZ44&lt;&gt;0," / "&amp;$AZ$2&amp;"-R"&amp;AZ44,"")&amp;IF(BB44&lt;&gt;0," / "&amp;$BB$2&amp;"-R"&amp;BB44,"")&amp;IF(BD44&lt;&gt;0," / "&amp;$BD$2&amp;"-R"&amp;BD44,"")&amp;IF(BF44&lt;&gt;0," / "&amp;$BF$2&amp;"-R"&amp;BF44,"")</f>
        <v/>
      </c>
      <c r="AZ44" s="31"/>
      <c r="BA44" s="32" t="n">
        <f aca="false">IF(AND(AZ44&gt;0,J44=P44),J44,0)</f>
        <v>0</v>
      </c>
      <c r="BB44" s="31"/>
      <c r="BC44" s="32" t="n">
        <f aca="false">IF(AND(BB44&gt;0,J44=S44),J44,0)</f>
        <v>0</v>
      </c>
      <c r="BD44" s="31"/>
      <c r="BE44" s="32" t="n">
        <f aca="false">IF(AND(BD44&gt;0,M44=S44),M44,0)</f>
        <v>0</v>
      </c>
      <c r="BF44" s="31"/>
      <c r="BG44" s="32" t="n">
        <f aca="false">IF(AND(BF44&gt;0,M44=P44),M44,0)</f>
        <v>0</v>
      </c>
      <c r="BH44" s="32"/>
      <c r="BI44" s="14" t="n">
        <f aca="false">IF(AJ44&lt;&gt;"Да",0,D44*F44)+IF(AK44&lt;&gt;"Да",0,E44*F44)</f>
        <v>0</v>
      </c>
      <c r="BJ44" s="33" t="n">
        <f aca="false">SUM(BL44:BO44)</f>
        <v>0</v>
      </c>
      <c r="BK44" s="33" t="n">
        <f aca="false">IF(AND(AM44&gt;0,AN44&gt;0),F44,0)+IF(AND(AP44&gt;0,AQ44&gt;0),F44,0)+IF(AND(AS44&gt;0,AT44&gt;0),F44,0)+IF(AND(AV44&gt;0,AW44&gt;0),F44,0)</f>
        <v>0</v>
      </c>
      <c r="BL44" s="33" t="n">
        <f aca="false">IF(AND(AM44&gt;0,AN44&gt;0),F44*SQRT((AM44*AM44)+(AN44*AN44)),0)</f>
        <v>0</v>
      </c>
      <c r="BM44" s="33" t="n">
        <f aca="false">IF(AND(AP44&gt;0,AQ44&gt;0),F44*SQRT((AP44*AP44)+(AQ44*AQ44)),0)</f>
        <v>0</v>
      </c>
      <c r="BN44" s="33" t="n">
        <f aca="false">IF(AND(AS44&gt;0,AT44&gt;0),F44*SQRT((AS44*AS44)+(AT44*AT44)),0)</f>
        <v>0</v>
      </c>
      <c r="BO44" s="33" t="n">
        <f aca="false">IF(AND(AV44&gt;0,AW44&gt;0),F44*SQRT((AV44*AV44)+(AW44*AW44)),0)</f>
        <v>0</v>
      </c>
      <c r="BP44" s="34" t="n">
        <f aca="false">IF(AND(BT44=0,BS44=0,BR44=0,BQ44&lt;&gt;0),((D44+E44)-(AZ44*2)+BQ44)*F44,IF(AND(BT44=0,BS44=0,BR44&lt;&gt;0,BQ44&lt;&gt;0),((D44+E44+E44)-(AZ44*2)-(BB44*2)+BQ44+BR44)*F44,IF(AND(BT44=0,BS44&lt;&gt;0,BR44&lt;&gt;0,BQ44&lt;&gt;0),((D44+D44+E44+E44)-(AZ44*2)-(BB44*2)-(BD44*2)+BQ44+BR44+BS44)*F44,IF(AND(BT44&lt;&gt;0,BS44&lt;&gt;0,BR44&lt;&gt;0,BQ44&lt;&gt;0),((D44+D44+E44+E44)-(AZ44*2)-(BB44*2)-(BD44*2)-(BF44*2)+BQ44+BR44+BS44+BT44)*F44,IF(AND(BT44=0,BS44&lt;&gt;0,BR44=0,BQ44&lt;&gt;0),((D44+D44+E44+E44)-(AZ44*2)-(BB44*2)-(BD44*2)-(BF44*2)+BQ44+BR44+BS44+BT44)*F44,IF(AND(BT44&lt;&gt;0,BS44=0,BR44&lt;&gt;0,BQ44=0),((D44+D44+E44+E44)-(AZ44*2)-(BB44*2)-(BD44*2)-(BF44*2)+BQ44+BR44+BS44+BT44)*F44,0))))))</f>
        <v>0</v>
      </c>
      <c r="BQ44" s="34" t="n">
        <f aca="false">IF(AZ44&lt;&gt;"",0.5*AZ44*3.14,0)</f>
        <v>0</v>
      </c>
      <c r="BR44" s="34" t="n">
        <f aca="false">IF(BB44&lt;&gt;"",0.5*BB44*3.14,0)</f>
        <v>0</v>
      </c>
      <c r="BS44" s="34" t="n">
        <f aca="false">IF(BD44&lt;&gt;"",0.5*BD44*3.14,0)</f>
        <v>0</v>
      </c>
      <c r="BT44" s="34" t="n">
        <f aca="false">IF(BF44&lt;&gt;"",0.5*BF44*3.14,0)</f>
        <v>0</v>
      </c>
      <c r="BU44" s="33"/>
      <c r="BV44" s="17" t="n">
        <f aca="false">IF(J44=0.5,(D44-AN44-AP44+$CB$2)*F44,0)+IF(M44=0.5,(D44-AT44-AV44+$CB$2)*F44,0)+IF(P44=0.5,(E44-AM44-AW44+$CB$2)*F44,0)+IF(S44=0.5,(E44-AQ44-AS44+$CB$2)*F44,0)</f>
        <v>0</v>
      </c>
      <c r="BW44" s="17" t="n">
        <f aca="false">IF(J44&gt;0.5,(D44-AN44-AP44+CB$2)*F44,0)+IF(M44&gt;0.5,(D44-AT44-AV44+CB$2)*F44,0)+IF(P44&gt;0.5,(E44-AM44-AW44+CB$2)*F44,0)+IF(S44&gt;0.5,(E44-AQ44-AS44+CB$2)*F44,0)</f>
        <v>0</v>
      </c>
      <c r="BX44" s="33" t="n">
        <f aca="false">IF(AND(BA44&gt;=1,BC44=0,BE44=0.5,BG44=0),((D44+E44)-(BD44*2)+BS44)*F44,IF(AND(BA44=0,BC44=0.5,BE44=0,BG44=0.5),((D44+D44+E44+E44)-(BB44*2+BF44*2)+BR44+BT44)*F44,IF(AND(BA44=0.5,BC44=0,BE44=0.5,BG44=0),((D44+D44+E44+E44)-(AZ44*2+BD44*2)+BQ44+BS44)*F44,IF(AND(BA44=0.5,BC44=0.5,BE44=0.5,BG44=0.5),((D44+D44+E44+E44)-(AZ44*2+BB44*2+BD44*2+BF44*2)+BQ44+BR44+BS44+BT44)*F44,IF(AND(BA44=0.5,BC44=0.5,BE44=0.5),((D44+D44+E44+E44)-(AZ44*2+BB44*2+BD44*2)+BQ44+BR44+BS44)*F44,IF(AND(BA44=0.5,BC44=0.5),((D44+E44+E44)-(AZ44*2+BB44*2)+BQ44+BR44)*F44,IF(BA44=0.5,((D44+E44)-(AZ44*2)+BQ44)*F44,0)))))))</f>
        <v>0</v>
      </c>
      <c r="BY44" s="33" t="n">
        <f aca="false">IF(AND(BA44=0.5,BC44=0,BE44&gt;=1,BG44=0),((D44+E44)-(BD44*2)+BS44)*F44,IF(AND(BA44=0,BC44&gt;=1,BE44=0,BG44&gt;=1),((D44+D44+E44+E44)-(BB44*2+BF44*2)+BR44+BT44)*F44,IF(AND(BA44&gt;=1,BC44=0,BE44&gt;=1,BG44=0),((D44+D44+E44+E44)-(AZ44*2+BD44*2)+BQ44+BS44)*F44,IF(AND(BA44&gt;=1,BC44&gt;=1,BE44&gt;=1,BG44&gt;=1),((D44+D44+E44+E44)-(AZ44*2+BB44*2+BD44*2+BF44*2)+BQ44+BR44+BS44+BT44)*F44,IF(AND(BA44&gt;=1,BC44&gt;=1,BE44&gt;=1),((D44+D44+E44+E44)-(AZ44*2+BB44*2+BD44*2)+BQ44+BR44+BS44)*F44,IF(AND(BA44&gt;=1,BC44&gt;=1),((D44+E44+E44)-(AZ44*2+BB44*2)+BQ44+BR44)*F44,IF(BA44&gt;=1,((D44+E44)-(AZ44*2)+BQ44)*F44,0)))))))</f>
        <v>0</v>
      </c>
      <c r="BZ44" s="33" t="n">
        <f aca="false">IF(AO44=0.5,BL44+$CB$2,0)+IF(AR44=0.5,BM44+$CB$2,0)+IF(AU44=0.5,BN44+$CB$2,0)+IF(AX44=0.5,BO44+$CB$2,0)</f>
        <v>0</v>
      </c>
      <c r="CA44" s="33" t="n">
        <f aca="false">IF(AO44&gt;0.5,BL44+$CB$2,0)+IF(AR44&gt;0.5,BM44+$CB$2,0)+IF(AU44&gt;0.5,BN44+$CB$2,0)+IF(AX44&gt;0.5,BO44+$CB$2,0)</f>
        <v>0</v>
      </c>
      <c r="CB44" s="14"/>
      <c r="CC44" s="14"/>
      <c r="CD44" s="14"/>
      <c r="CE44" s="14"/>
      <c r="CF44" s="35" t="s">
        <v>95</v>
      </c>
    </row>
    <row r="45" s="36" customFormat="true" ht="36" hidden="false" customHeight="true" outlineLevel="0" collapsed="false">
      <c r="A45" s="17" t="s">
        <v>44</v>
      </c>
      <c r="B45" s="18" t="str">
        <f aca="false">CF45&amp;"-"&amp;AI45</f>
        <v>043-</v>
      </c>
      <c r="C45" s="19" t="str">
        <f aca="false">Z45&amp;AL45&amp;AY45</f>
        <v/>
      </c>
      <c r="D45" s="20" t="n">
        <f aca="false">IF(P45+S45&gt;=1,AA45-(P45+S45),AA45)</f>
        <v>0</v>
      </c>
      <c r="E45" s="21" t="n">
        <f aca="false">IF(J45+M45&gt;=1,AB45-(J45+M45),AB45)</f>
        <v>0</v>
      </c>
      <c r="F45" s="22" t="n">
        <f aca="false">AC45</f>
        <v>0</v>
      </c>
      <c r="G45" s="23" t="str">
        <f aca="false">AH45</f>
        <v>Не задана</v>
      </c>
      <c r="H45" s="17"/>
      <c r="I45" s="24"/>
      <c r="J45" s="25" t="n">
        <f aca="false">AD45</f>
        <v>0</v>
      </c>
      <c r="K45" s="17"/>
      <c r="L45" s="17"/>
      <c r="M45" s="17" t="n">
        <f aca="false">AE45</f>
        <v>0</v>
      </c>
      <c r="N45" s="17"/>
      <c r="O45" s="17"/>
      <c r="P45" s="17" t="n">
        <f aca="false">AF45</f>
        <v>0</v>
      </c>
      <c r="Q45" s="17"/>
      <c r="R45" s="17"/>
      <c r="S45" s="26" t="n">
        <f aca="false">AG45</f>
        <v>0</v>
      </c>
      <c r="T45" s="27"/>
      <c r="U45" s="17"/>
      <c r="V45" s="17"/>
      <c r="W45" s="7"/>
      <c r="X45" s="28" t="n">
        <v>1</v>
      </c>
      <c r="Y45" s="14"/>
      <c r="Z45" s="30"/>
      <c r="AA45" s="27"/>
      <c r="AB45" s="30"/>
      <c r="AC45" s="22"/>
      <c r="AD45" s="27"/>
      <c r="AE45" s="17"/>
      <c r="AF45" s="17"/>
      <c r="AG45" s="26"/>
      <c r="AH45" s="23" t="s">
        <v>42</v>
      </c>
      <c r="AI45" s="7" t="str">
        <f aca="false">IF(AJ45="да",$AJ$2,"")&amp;IF(AK45="да"," / "&amp;$AK$2,"")</f>
        <v/>
      </c>
      <c r="AJ45" s="28"/>
      <c r="AK45" s="38"/>
      <c r="AL45" s="39" t="str">
        <f aca="false">IF(AND(AM45&gt;0,AN45&gt;0)," / "&amp;$AM$2&amp;" "&amp;AM45&amp;"*"&amp;AN45,"")&amp;IF(AND(AP45&gt;0,AQ45&gt;0)," / "&amp;$AP$2&amp;" "&amp;AP45&amp;"*"&amp;AQ45,"")&amp;IF(AND(AS45&gt;0,AT45&gt;0)," / "&amp;$AS$2&amp;" "&amp;AS45&amp;"*"&amp;AT45,"")&amp;IF(AND(AV45&gt;0,AW45&gt;0)," / "&amp;$AV$2&amp;" "&amp;AV45&amp;"*"&amp;AW45,"")</f>
        <v/>
      </c>
      <c r="AM45" s="40"/>
      <c r="AN45" s="31"/>
      <c r="AO45" s="41"/>
      <c r="AP45" s="40"/>
      <c r="AQ45" s="31"/>
      <c r="AR45" s="41"/>
      <c r="AS45" s="40"/>
      <c r="AT45" s="31"/>
      <c r="AU45" s="41"/>
      <c r="AV45" s="40"/>
      <c r="AW45" s="31"/>
      <c r="AX45" s="42"/>
      <c r="AY45" s="18" t="str">
        <f aca="false">IF(AZ45&lt;&gt;0," / "&amp;$AZ$2&amp;"-R"&amp;AZ45,"")&amp;IF(BB45&lt;&gt;0," / "&amp;$BB$2&amp;"-R"&amp;BB45,"")&amp;IF(BD45&lt;&gt;0," / "&amp;$BD$2&amp;"-R"&amp;BD45,"")&amp;IF(BF45&lt;&gt;0," / "&amp;$BF$2&amp;"-R"&amp;BF45,"")</f>
        <v/>
      </c>
      <c r="AZ45" s="31"/>
      <c r="BA45" s="32" t="n">
        <f aca="false">IF(AND(AZ45&gt;0,J45=P45),J45,0)</f>
        <v>0</v>
      </c>
      <c r="BB45" s="31"/>
      <c r="BC45" s="32" t="n">
        <f aca="false">IF(AND(BB45&gt;0,J45=S45),J45,0)</f>
        <v>0</v>
      </c>
      <c r="BD45" s="31"/>
      <c r="BE45" s="32" t="n">
        <f aca="false">IF(AND(BD45&gt;0,M45=S45),M45,0)</f>
        <v>0</v>
      </c>
      <c r="BF45" s="31"/>
      <c r="BG45" s="32" t="n">
        <f aca="false">IF(AND(BF45&gt;0,M45=P45),M45,0)</f>
        <v>0</v>
      </c>
      <c r="BH45" s="32"/>
      <c r="BI45" s="14" t="n">
        <f aca="false">IF(AJ45&lt;&gt;"Да",0,D45*F45)+IF(AK45&lt;&gt;"Да",0,E45*F45)</f>
        <v>0</v>
      </c>
      <c r="BJ45" s="33" t="n">
        <f aca="false">SUM(BL45:BO45)</f>
        <v>0</v>
      </c>
      <c r="BK45" s="33" t="n">
        <f aca="false">IF(AND(AM45&gt;0,AN45&gt;0),F45,0)+IF(AND(AP45&gt;0,AQ45&gt;0),F45,0)+IF(AND(AS45&gt;0,AT45&gt;0),F45,0)+IF(AND(AV45&gt;0,AW45&gt;0),F45,0)</f>
        <v>0</v>
      </c>
      <c r="BL45" s="33" t="n">
        <f aca="false">IF(AND(AM45&gt;0,AN45&gt;0),F45*SQRT((AM45*AM45)+(AN45*AN45)),0)</f>
        <v>0</v>
      </c>
      <c r="BM45" s="33" t="n">
        <f aca="false">IF(AND(AP45&gt;0,AQ45&gt;0),F45*SQRT((AP45*AP45)+(AQ45*AQ45)),0)</f>
        <v>0</v>
      </c>
      <c r="BN45" s="33" t="n">
        <f aca="false">IF(AND(AS45&gt;0,AT45&gt;0),F45*SQRT((AS45*AS45)+(AT45*AT45)),0)</f>
        <v>0</v>
      </c>
      <c r="BO45" s="33" t="n">
        <f aca="false">IF(AND(AV45&gt;0,AW45&gt;0),F45*SQRT((AV45*AV45)+(AW45*AW45)),0)</f>
        <v>0</v>
      </c>
      <c r="BP45" s="34" t="n">
        <f aca="false">IF(AND(BT45=0,BS45=0,BR45=0,BQ45&lt;&gt;0),((D45+E45)-(AZ45*2)+BQ45)*F45,IF(AND(BT45=0,BS45=0,BR45&lt;&gt;0,BQ45&lt;&gt;0),((D45+E45+E45)-(AZ45*2)-(BB45*2)+BQ45+BR45)*F45,IF(AND(BT45=0,BS45&lt;&gt;0,BR45&lt;&gt;0,BQ45&lt;&gt;0),((D45+D45+E45+E45)-(AZ45*2)-(BB45*2)-(BD45*2)+BQ45+BR45+BS45)*F45,IF(AND(BT45&lt;&gt;0,BS45&lt;&gt;0,BR45&lt;&gt;0,BQ45&lt;&gt;0),((D45+D45+E45+E45)-(AZ45*2)-(BB45*2)-(BD45*2)-(BF45*2)+BQ45+BR45+BS45+BT45)*F45,IF(AND(BT45=0,BS45&lt;&gt;0,BR45=0,BQ45&lt;&gt;0),((D45+D45+E45+E45)-(AZ45*2)-(BB45*2)-(BD45*2)-(BF45*2)+BQ45+BR45+BS45+BT45)*F45,IF(AND(BT45&lt;&gt;0,BS45=0,BR45&lt;&gt;0,BQ45=0),((D45+D45+E45+E45)-(AZ45*2)-(BB45*2)-(BD45*2)-(BF45*2)+BQ45+BR45+BS45+BT45)*F45,0))))))</f>
        <v>0</v>
      </c>
      <c r="BQ45" s="34" t="n">
        <f aca="false">IF(AZ45&lt;&gt;"",0.5*AZ45*3.14,0)</f>
        <v>0</v>
      </c>
      <c r="BR45" s="34" t="n">
        <f aca="false">IF(BB45&lt;&gt;"",0.5*BB45*3.14,0)</f>
        <v>0</v>
      </c>
      <c r="BS45" s="34" t="n">
        <f aca="false">IF(BD45&lt;&gt;"",0.5*BD45*3.14,0)</f>
        <v>0</v>
      </c>
      <c r="BT45" s="34" t="n">
        <f aca="false">IF(BF45&lt;&gt;"",0.5*BF45*3.14,0)</f>
        <v>0</v>
      </c>
      <c r="BU45" s="33"/>
      <c r="BV45" s="17" t="n">
        <f aca="false">IF(J45=0.5,(D45-AN45-AP45+$CB$2)*F45,0)+IF(M45=0.5,(D45-AT45-AV45+$CB$2)*F45,0)+IF(P45=0.5,(E45-AM45-AW45+$CB$2)*F45,0)+IF(S45=0.5,(E45-AQ45-AS45+$CB$2)*F45,0)</f>
        <v>0</v>
      </c>
      <c r="BW45" s="17" t="n">
        <f aca="false">IF(J45&gt;0.5,(D45-AN45-AP45+CB$2)*F45,0)+IF(M45&gt;0.5,(D45-AT45-AV45+CB$2)*F45,0)+IF(P45&gt;0.5,(E45-AM45-AW45+CB$2)*F45,0)+IF(S45&gt;0.5,(E45-AQ45-AS45+CB$2)*F45,0)</f>
        <v>0</v>
      </c>
      <c r="BX45" s="33" t="n">
        <f aca="false">IF(AND(BA45&gt;=1,BC45=0,BE45=0.5,BG45=0),((D45+E45)-(BD45*2)+BS45)*F45,IF(AND(BA45=0,BC45=0.5,BE45=0,BG45=0.5),((D45+D45+E45+E45)-(BB45*2+BF45*2)+BR45+BT45)*F45,IF(AND(BA45=0.5,BC45=0,BE45=0.5,BG45=0),((D45+D45+E45+E45)-(AZ45*2+BD45*2)+BQ45+BS45)*F45,IF(AND(BA45=0.5,BC45=0.5,BE45=0.5,BG45=0.5),((D45+D45+E45+E45)-(AZ45*2+BB45*2+BD45*2+BF45*2)+BQ45+BR45+BS45+BT45)*F45,IF(AND(BA45=0.5,BC45=0.5,BE45=0.5),((D45+D45+E45+E45)-(AZ45*2+BB45*2+BD45*2)+BQ45+BR45+BS45)*F45,IF(AND(BA45=0.5,BC45=0.5),((D45+E45+E45)-(AZ45*2+BB45*2)+BQ45+BR45)*F45,IF(BA45=0.5,((D45+E45)-(AZ45*2)+BQ45)*F45,0)))))))</f>
        <v>0</v>
      </c>
      <c r="BY45" s="33" t="n">
        <f aca="false">IF(AND(BA45=0.5,BC45=0,BE45&gt;=1,BG45=0),((D45+E45)-(BD45*2)+BS45)*F45,IF(AND(BA45=0,BC45&gt;=1,BE45=0,BG45&gt;=1),((D45+D45+E45+E45)-(BB45*2+BF45*2)+BR45+BT45)*F45,IF(AND(BA45&gt;=1,BC45=0,BE45&gt;=1,BG45=0),((D45+D45+E45+E45)-(AZ45*2+BD45*2)+BQ45+BS45)*F45,IF(AND(BA45&gt;=1,BC45&gt;=1,BE45&gt;=1,BG45&gt;=1),((D45+D45+E45+E45)-(AZ45*2+BB45*2+BD45*2+BF45*2)+BQ45+BR45+BS45+BT45)*F45,IF(AND(BA45&gt;=1,BC45&gt;=1,BE45&gt;=1),((D45+D45+E45+E45)-(AZ45*2+BB45*2+BD45*2)+BQ45+BR45+BS45)*F45,IF(AND(BA45&gt;=1,BC45&gt;=1),((D45+E45+E45)-(AZ45*2+BB45*2)+BQ45+BR45)*F45,IF(BA45&gt;=1,((D45+E45)-(AZ45*2)+BQ45)*F45,0)))))))</f>
        <v>0</v>
      </c>
      <c r="BZ45" s="33" t="n">
        <f aca="false">IF(AO45=0.5,BL45+$CB$2,0)+IF(AR45=0.5,BM45+$CB$2,0)+IF(AU45=0.5,BN45+$CB$2,0)+IF(AX45=0.5,BO45+$CB$2,0)</f>
        <v>0</v>
      </c>
      <c r="CA45" s="33" t="n">
        <f aca="false">IF(AO45&gt;0.5,BL45+$CB$2,0)+IF(AR45&gt;0.5,BM45+$CB$2,0)+IF(AU45&gt;0.5,BN45+$CB$2,0)+IF(AX45&gt;0.5,BO45+$CB$2,0)</f>
        <v>0</v>
      </c>
      <c r="CB45" s="14"/>
      <c r="CC45" s="14"/>
      <c r="CD45" s="14"/>
      <c r="CE45" s="14"/>
      <c r="CF45" s="35" t="s">
        <v>96</v>
      </c>
    </row>
    <row r="46" s="36" customFormat="true" ht="36" hidden="false" customHeight="true" outlineLevel="0" collapsed="false">
      <c r="A46" s="17" t="s">
        <v>44</v>
      </c>
      <c r="B46" s="18" t="str">
        <f aca="false">CF46&amp;"-"&amp;AI46</f>
        <v>044-</v>
      </c>
      <c r="C46" s="19" t="str">
        <f aca="false">Z46&amp;AL46&amp;AY46</f>
        <v/>
      </c>
      <c r="D46" s="20" t="n">
        <f aca="false">IF(P46+S46&gt;=1,AA46-(P46+S46),AA46)</f>
        <v>0</v>
      </c>
      <c r="E46" s="21" t="n">
        <f aca="false">IF(J46+M46&gt;=1,AB46-(J46+M46),AB46)</f>
        <v>0</v>
      </c>
      <c r="F46" s="22" t="n">
        <f aca="false">AC46</f>
        <v>0</v>
      </c>
      <c r="G46" s="23" t="str">
        <f aca="false">AH46</f>
        <v>Не задана</v>
      </c>
      <c r="H46" s="17"/>
      <c r="I46" s="24"/>
      <c r="J46" s="25" t="n">
        <f aca="false">AD46</f>
        <v>0</v>
      </c>
      <c r="K46" s="17"/>
      <c r="L46" s="17"/>
      <c r="M46" s="17" t="n">
        <f aca="false">AE46</f>
        <v>0</v>
      </c>
      <c r="N46" s="17"/>
      <c r="O46" s="17"/>
      <c r="P46" s="17" t="n">
        <f aca="false">AF46</f>
        <v>0</v>
      </c>
      <c r="Q46" s="17"/>
      <c r="R46" s="17"/>
      <c r="S46" s="26" t="n">
        <f aca="false">AG46</f>
        <v>0</v>
      </c>
      <c r="T46" s="27"/>
      <c r="U46" s="17"/>
      <c r="V46" s="17"/>
      <c r="W46" s="7"/>
      <c r="X46" s="28" t="n">
        <v>1</v>
      </c>
      <c r="Y46" s="14"/>
      <c r="Z46" s="30"/>
      <c r="AA46" s="27"/>
      <c r="AB46" s="30"/>
      <c r="AC46" s="22"/>
      <c r="AD46" s="27"/>
      <c r="AE46" s="17"/>
      <c r="AF46" s="17"/>
      <c r="AG46" s="26"/>
      <c r="AH46" s="23" t="s">
        <v>42</v>
      </c>
      <c r="AI46" s="7" t="str">
        <f aca="false">IF(AJ46="да",$AJ$2,"")&amp;IF(AK46="да"," / "&amp;$AK$2,"")</f>
        <v/>
      </c>
      <c r="AJ46" s="28"/>
      <c r="AK46" s="38"/>
      <c r="AL46" s="39" t="str">
        <f aca="false">IF(AND(AM46&gt;0,AN46&gt;0)," / "&amp;$AM$2&amp;" "&amp;AM46&amp;"*"&amp;AN46,"")&amp;IF(AND(AP46&gt;0,AQ46&gt;0)," / "&amp;$AP$2&amp;" "&amp;AP46&amp;"*"&amp;AQ46,"")&amp;IF(AND(AS46&gt;0,AT46&gt;0)," / "&amp;$AS$2&amp;" "&amp;AS46&amp;"*"&amp;AT46,"")&amp;IF(AND(AV46&gt;0,AW46&gt;0)," / "&amp;$AV$2&amp;" "&amp;AV46&amp;"*"&amp;AW46,"")</f>
        <v/>
      </c>
      <c r="AM46" s="40"/>
      <c r="AN46" s="31"/>
      <c r="AO46" s="41"/>
      <c r="AP46" s="40"/>
      <c r="AQ46" s="31"/>
      <c r="AR46" s="41"/>
      <c r="AS46" s="40"/>
      <c r="AT46" s="31"/>
      <c r="AU46" s="41"/>
      <c r="AV46" s="40"/>
      <c r="AW46" s="31"/>
      <c r="AX46" s="42"/>
      <c r="AY46" s="18" t="str">
        <f aca="false">IF(AZ46&lt;&gt;0," / "&amp;$AZ$2&amp;"-R"&amp;AZ46,"")&amp;IF(BB46&lt;&gt;0," / "&amp;$BB$2&amp;"-R"&amp;BB46,"")&amp;IF(BD46&lt;&gt;0," / "&amp;$BD$2&amp;"-R"&amp;BD46,"")&amp;IF(BF46&lt;&gt;0," / "&amp;$BF$2&amp;"-R"&amp;BF46,"")</f>
        <v/>
      </c>
      <c r="AZ46" s="31"/>
      <c r="BA46" s="32" t="n">
        <f aca="false">IF(AND(AZ46&gt;0,J46=P46),J46,0)</f>
        <v>0</v>
      </c>
      <c r="BB46" s="31"/>
      <c r="BC46" s="32" t="n">
        <f aca="false">IF(AND(BB46&gt;0,J46=S46),J46,0)</f>
        <v>0</v>
      </c>
      <c r="BD46" s="31"/>
      <c r="BE46" s="32" t="n">
        <f aca="false">IF(AND(BD46&gt;0,M46=S46),M46,0)</f>
        <v>0</v>
      </c>
      <c r="BF46" s="31"/>
      <c r="BG46" s="32" t="n">
        <f aca="false">IF(AND(BF46&gt;0,M46=P46),M46,0)</f>
        <v>0</v>
      </c>
      <c r="BH46" s="32"/>
      <c r="BI46" s="14" t="n">
        <f aca="false">IF(AJ46&lt;&gt;"Да",0,D46*F46)+IF(AK46&lt;&gt;"Да",0,E46*F46)</f>
        <v>0</v>
      </c>
      <c r="BJ46" s="33" t="n">
        <f aca="false">SUM(BL46:BO46)</f>
        <v>0</v>
      </c>
      <c r="BK46" s="33" t="n">
        <f aca="false">IF(AND(AM46&gt;0,AN46&gt;0),F46,0)+IF(AND(AP46&gt;0,AQ46&gt;0),F46,0)+IF(AND(AS46&gt;0,AT46&gt;0),F46,0)+IF(AND(AV46&gt;0,AW46&gt;0),F46,0)</f>
        <v>0</v>
      </c>
      <c r="BL46" s="33" t="n">
        <f aca="false">IF(AND(AM46&gt;0,AN46&gt;0),F46*SQRT((AM46*AM46)+(AN46*AN46)),0)</f>
        <v>0</v>
      </c>
      <c r="BM46" s="33" t="n">
        <f aca="false">IF(AND(AP46&gt;0,AQ46&gt;0),F46*SQRT((AP46*AP46)+(AQ46*AQ46)),0)</f>
        <v>0</v>
      </c>
      <c r="BN46" s="33" t="n">
        <f aca="false">IF(AND(AS46&gt;0,AT46&gt;0),F46*SQRT((AS46*AS46)+(AT46*AT46)),0)</f>
        <v>0</v>
      </c>
      <c r="BO46" s="33" t="n">
        <f aca="false">IF(AND(AV46&gt;0,AW46&gt;0),F46*SQRT((AV46*AV46)+(AW46*AW46)),0)</f>
        <v>0</v>
      </c>
      <c r="BP46" s="34" t="n">
        <f aca="false">IF(AND(BT46=0,BS46=0,BR46=0,BQ46&lt;&gt;0),((D46+E46)-(AZ46*2)+BQ46)*F46,IF(AND(BT46=0,BS46=0,BR46&lt;&gt;0,BQ46&lt;&gt;0),((D46+E46+E46)-(AZ46*2)-(BB46*2)+BQ46+BR46)*F46,IF(AND(BT46=0,BS46&lt;&gt;0,BR46&lt;&gt;0,BQ46&lt;&gt;0),((D46+D46+E46+E46)-(AZ46*2)-(BB46*2)-(BD46*2)+BQ46+BR46+BS46)*F46,IF(AND(BT46&lt;&gt;0,BS46&lt;&gt;0,BR46&lt;&gt;0,BQ46&lt;&gt;0),((D46+D46+E46+E46)-(AZ46*2)-(BB46*2)-(BD46*2)-(BF46*2)+BQ46+BR46+BS46+BT46)*F46,IF(AND(BT46=0,BS46&lt;&gt;0,BR46=0,BQ46&lt;&gt;0),((D46+D46+E46+E46)-(AZ46*2)-(BB46*2)-(BD46*2)-(BF46*2)+BQ46+BR46+BS46+BT46)*F46,IF(AND(BT46&lt;&gt;0,BS46=0,BR46&lt;&gt;0,BQ46=0),((D46+D46+E46+E46)-(AZ46*2)-(BB46*2)-(BD46*2)-(BF46*2)+BQ46+BR46+BS46+BT46)*F46,0))))))</f>
        <v>0</v>
      </c>
      <c r="BQ46" s="34" t="n">
        <f aca="false">IF(AZ46&lt;&gt;"",0.5*AZ46*3.14,0)</f>
        <v>0</v>
      </c>
      <c r="BR46" s="34" t="n">
        <f aca="false">IF(BB46&lt;&gt;"",0.5*BB46*3.14,0)</f>
        <v>0</v>
      </c>
      <c r="BS46" s="34" t="n">
        <f aca="false">IF(BD46&lt;&gt;"",0.5*BD46*3.14,0)</f>
        <v>0</v>
      </c>
      <c r="BT46" s="34" t="n">
        <f aca="false">IF(BF46&lt;&gt;"",0.5*BF46*3.14,0)</f>
        <v>0</v>
      </c>
      <c r="BU46" s="33"/>
      <c r="BV46" s="17" t="n">
        <f aca="false">IF(J46=0.5,(D46-AN46-AP46+$CB$2)*F46,0)+IF(M46=0.5,(D46-AT46-AV46+$CB$2)*F46,0)+IF(P46=0.5,(E46-AM46-AW46+$CB$2)*F46,0)+IF(S46=0.5,(E46-AQ46-AS46+$CB$2)*F46,0)</f>
        <v>0</v>
      </c>
      <c r="BW46" s="17" t="n">
        <f aca="false">IF(J46&gt;0.5,(D46-AN46-AP46+CB$2)*F46,0)+IF(M46&gt;0.5,(D46-AT46-AV46+CB$2)*F46,0)+IF(P46&gt;0.5,(E46-AM46-AW46+CB$2)*F46,0)+IF(S46&gt;0.5,(E46-AQ46-AS46+CB$2)*F46,0)</f>
        <v>0</v>
      </c>
      <c r="BX46" s="33" t="n">
        <f aca="false">IF(AND(BA46&gt;=1,BC46=0,BE46=0.5,BG46=0),((D46+E46)-(BD46*2)+BS46)*F46,IF(AND(BA46=0,BC46=0.5,BE46=0,BG46=0.5),((D46+D46+E46+E46)-(BB46*2+BF46*2)+BR46+BT46)*F46,IF(AND(BA46=0.5,BC46=0,BE46=0.5,BG46=0),((D46+D46+E46+E46)-(AZ46*2+BD46*2)+BQ46+BS46)*F46,IF(AND(BA46=0.5,BC46=0.5,BE46=0.5,BG46=0.5),((D46+D46+E46+E46)-(AZ46*2+BB46*2+BD46*2+BF46*2)+BQ46+BR46+BS46+BT46)*F46,IF(AND(BA46=0.5,BC46=0.5,BE46=0.5),((D46+D46+E46+E46)-(AZ46*2+BB46*2+BD46*2)+BQ46+BR46+BS46)*F46,IF(AND(BA46=0.5,BC46=0.5),((D46+E46+E46)-(AZ46*2+BB46*2)+BQ46+BR46)*F46,IF(BA46=0.5,((D46+E46)-(AZ46*2)+BQ46)*F46,0)))))))</f>
        <v>0</v>
      </c>
      <c r="BY46" s="33" t="n">
        <f aca="false">IF(AND(BA46=0.5,BC46=0,BE46&gt;=1,BG46=0),((D46+E46)-(BD46*2)+BS46)*F46,IF(AND(BA46=0,BC46&gt;=1,BE46=0,BG46&gt;=1),((D46+D46+E46+E46)-(BB46*2+BF46*2)+BR46+BT46)*F46,IF(AND(BA46&gt;=1,BC46=0,BE46&gt;=1,BG46=0),((D46+D46+E46+E46)-(AZ46*2+BD46*2)+BQ46+BS46)*F46,IF(AND(BA46&gt;=1,BC46&gt;=1,BE46&gt;=1,BG46&gt;=1),((D46+D46+E46+E46)-(AZ46*2+BB46*2+BD46*2+BF46*2)+BQ46+BR46+BS46+BT46)*F46,IF(AND(BA46&gt;=1,BC46&gt;=1,BE46&gt;=1),((D46+D46+E46+E46)-(AZ46*2+BB46*2+BD46*2)+BQ46+BR46+BS46)*F46,IF(AND(BA46&gt;=1,BC46&gt;=1),((D46+E46+E46)-(AZ46*2+BB46*2)+BQ46+BR46)*F46,IF(BA46&gt;=1,((D46+E46)-(AZ46*2)+BQ46)*F46,0)))))))</f>
        <v>0</v>
      </c>
      <c r="BZ46" s="33" t="n">
        <f aca="false">IF(AO46=0.5,BL46+$CB$2,0)+IF(AR46=0.5,BM46+$CB$2,0)+IF(AU46=0.5,BN46+$CB$2,0)+IF(AX46=0.5,BO46+$CB$2,0)</f>
        <v>0</v>
      </c>
      <c r="CA46" s="33" t="n">
        <f aca="false">IF(AO46&gt;0.5,BL46+$CB$2,0)+IF(AR46&gt;0.5,BM46+$CB$2,0)+IF(AU46&gt;0.5,BN46+$CB$2,0)+IF(AX46&gt;0.5,BO46+$CB$2,0)</f>
        <v>0</v>
      </c>
      <c r="CB46" s="14"/>
      <c r="CC46" s="14"/>
      <c r="CD46" s="14"/>
      <c r="CE46" s="14"/>
      <c r="CF46" s="35" t="s">
        <v>97</v>
      </c>
    </row>
    <row r="47" s="36" customFormat="true" ht="36" hidden="false" customHeight="true" outlineLevel="0" collapsed="false">
      <c r="A47" s="17" t="s">
        <v>44</v>
      </c>
      <c r="B47" s="18" t="str">
        <f aca="false">CF47&amp;"-"&amp;AI47</f>
        <v>045-</v>
      </c>
      <c r="C47" s="19" t="str">
        <f aca="false">Z47&amp;AL47&amp;AY47</f>
        <v/>
      </c>
      <c r="D47" s="20" t="n">
        <f aca="false">IF(P47+S47&gt;=1,AA47-(P47+S47),AA47)</f>
        <v>0</v>
      </c>
      <c r="E47" s="21" t="n">
        <f aca="false">IF(J47+M47&gt;=1,AB47-(J47+M47),AB47)</f>
        <v>0</v>
      </c>
      <c r="F47" s="22" t="n">
        <f aca="false">AC47</f>
        <v>0</v>
      </c>
      <c r="G47" s="23" t="str">
        <f aca="false">AH47</f>
        <v>Не задана</v>
      </c>
      <c r="H47" s="17"/>
      <c r="I47" s="24"/>
      <c r="J47" s="25" t="n">
        <f aca="false">AD47</f>
        <v>0</v>
      </c>
      <c r="K47" s="17"/>
      <c r="L47" s="17"/>
      <c r="M47" s="17" t="n">
        <f aca="false">AE47</f>
        <v>0</v>
      </c>
      <c r="N47" s="17"/>
      <c r="O47" s="17"/>
      <c r="P47" s="17" t="n">
        <f aca="false">AF47</f>
        <v>0</v>
      </c>
      <c r="Q47" s="17"/>
      <c r="R47" s="17"/>
      <c r="S47" s="26" t="n">
        <f aca="false">AG47</f>
        <v>0</v>
      </c>
      <c r="T47" s="27"/>
      <c r="U47" s="17"/>
      <c r="V47" s="17"/>
      <c r="W47" s="7"/>
      <c r="X47" s="28" t="n">
        <v>1</v>
      </c>
      <c r="Y47" s="14"/>
      <c r="Z47" s="30"/>
      <c r="AA47" s="27"/>
      <c r="AB47" s="30"/>
      <c r="AC47" s="22"/>
      <c r="AD47" s="27"/>
      <c r="AE47" s="17"/>
      <c r="AF47" s="17"/>
      <c r="AG47" s="26"/>
      <c r="AH47" s="23" t="s">
        <v>42</v>
      </c>
      <c r="AI47" s="7" t="str">
        <f aca="false">IF(AJ47="да",$AJ$2,"")&amp;IF(AK47="да"," / "&amp;$AK$2,"")</f>
        <v/>
      </c>
      <c r="AJ47" s="28"/>
      <c r="AK47" s="38"/>
      <c r="AL47" s="39" t="str">
        <f aca="false">IF(AND(AM47&gt;0,AN47&gt;0)," / "&amp;$AM$2&amp;" "&amp;AM47&amp;"*"&amp;AN47,"")&amp;IF(AND(AP47&gt;0,AQ47&gt;0)," / "&amp;$AP$2&amp;" "&amp;AP47&amp;"*"&amp;AQ47,"")&amp;IF(AND(AS47&gt;0,AT47&gt;0)," / "&amp;$AS$2&amp;" "&amp;AS47&amp;"*"&amp;AT47,"")&amp;IF(AND(AV47&gt;0,AW47&gt;0)," / "&amp;$AV$2&amp;" "&amp;AV47&amp;"*"&amp;AW47,"")</f>
        <v/>
      </c>
      <c r="AM47" s="40"/>
      <c r="AN47" s="31"/>
      <c r="AO47" s="41"/>
      <c r="AP47" s="40"/>
      <c r="AQ47" s="31"/>
      <c r="AR47" s="41"/>
      <c r="AS47" s="40"/>
      <c r="AT47" s="31"/>
      <c r="AU47" s="41"/>
      <c r="AV47" s="40"/>
      <c r="AW47" s="31"/>
      <c r="AX47" s="42"/>
      <c r="AY47" s="18" t="str">
        <f aca="false">IF(AZ47&lt;&gt;0," / "&amp;$AZ$2&amp;"-R"&amp;AZ47,"")&amp;IF(BB47&lt;&gt;0," / "&amp;$BB$2&amp;"-R"&amp;BB47,"")&amp;IF(BD47&lt;&gt;0," / "&amp;$BD$2&amp;"-R"&amp;BD47,"")&amp;IF(BF47&lt;&gt;0," / "&amp;$BF$2&amp;"-R"&amp;BF47,"")</f>
        <v/>
      </c>
      <c r="AZ47" s="31"/>
      <c r="BA47" s="32" t="n">
        <f aca="false">IF(AND(AZ47&gt;0,J47=P47),J47,0)</f>
        <v>0</v>
      </c>
      <c r="BB47" s="31"/>
      <c r="BC47" s="32" t="n">
        <f aca="false">IF(AND(BB47&gt;0,J47=S47),J47,0)</f>
        <v>0</v>
      </c>
      <c r="BD47" s="31"/>
      <c r="BE47" s="32" t="n">
        <f aca="false">IF(AND(BD47&gt;0,M47=S47),M47,0)</f>
        <v>0</v>
      </c>
      <c r="BF47" s="31"/>
      <c r="BG47" s="32" t="n">
        <f aca="false">IF(AND(BF47&gt;0,M47=P47),M47,0)</f>
        <v>0</v>
      </c>
      <c r="BH47" s="32"/>
      <c r="BI47" s="14" t="n">
        <f aca="false">IF(AJ47&lt;&gt;"Да",0,D47*F47)+IF(AK47&lt;&gt;"Да",0,E47*F47)</f>
        <v>0</v>
      </c>
      <c r="BJ47" s="33" t="n">
        <f aca="false">SUM(BL47:BO47)</f>
        <v>0</v>
      </c>
      <c r="BK47" s="33" t="n">
        <f aca="false">IF(AND(AM47&gt;0,AN47&gt;0),F47,0)+IF(AND(AP47&gt;0,AQ47&gt;0),F47,0)+IF(AND(AS47&gt;0,AT47&gt;0),F47,0)+IF(AND(AV47&gt;0,AW47&gt;0),F47,0)</f>
        <v>0</v>
      </c>
      <c r="BL47" s="33" t="n">
        <f aca="false">IF(AND(AM47&gt;0,AN47&gt;0),F47*SQRT((AM47*AM47)+(AN47*AN47)),0)</f>
        <v>0</v>
      </c>
      <c r="BM47" s="33" t="n">
        <f aca="false">IF(AND(AP47&gt;0,AQ47&gt;0),F47*SQRT((AP47*AP47)+(AQ47*AQ47)),0)</f>
        <v>0</v>
      </c>
      <c r="BN47" s="33" t="n">
        <f aca="false">IF(AND(AS47&gt;0,AT47&gt;0),F47*SQRT((AS47*AS47)+(AT47*AT47)),0)</f>
        <v>0</v>
      </c>
      <c r="BO47" s="33" t="n">
        <f aca="false">IF(AND(AV47&gt;0,AW47&gt;0),F47*SQRT((AV47*AV47)+(AW47*AW47)),0)</f>
        <v>0</v>
      </c>
      <c r="BP47" s="34" t="n">
        <f aca="false">IF(AND(BT47=0,BS47=0,BR47=0,BQ47&lt;&gt;0),((D47+E47)-(AZ47*2)+BQ47)*F47,IF(AND(BT47=0,BS47=0,BR47&lt;&gt;0,BQ47&lt;&gt;0),((D47+E47+E47)-(AZ47*2)-(BB47*2)+BQ47+BR47)*F47,IF(AND(BT47=0,BS47&lt;&gt;0,BR47&lt;&gt;0,BQ47&lt;&gt;0),((D47+D47+E47+E47)-(AZ47*2)-(BB47*2)-(BD47*2)+BQ47+BR47+BS47)*F47,IF(AND(BT47&lt;&gt;0,BS47&lt;&gt;0,BR47&lt;&gt;0,BQ47&lt;&gt;0),((D47+D47+E47+E47)-(AZ47*2)-(BB47*2)-(BD47*2)-(BF47*2)+BQ47+BR47+BS47+BT47)*F47,IF(AND(BT47=0,BS47&lt;&gt;0,BR47=0,BQ47&lt;&gt;0),((D47+D47+E47+E47)-(AZ47*2)-(BB47*2)-(BD47*2)-(BF47*2)+BQ47+BR47+BS47+BT47)*F47,IF(AND(BT47&lt;&gt;0,BS47=0,BR47&lt;&gt;0,BQ47=0),((D47+D47+E47+E47)-(AZ47*2)-(BB47*2)-(BD47*2)-(BF47*2)+BQ47+BR47+BS47+BT47)*F47,0))))))</f>
        <v>0</v>
      </c>
      <c r="BQ47" s="34" t="n">
        <f aca="false">IF(AZ47&lt;&gt;"",0.5*AZ47*3.14,0)</f>
        <v>0</v>
      </c>
      <c r="BR47" s="34" t="n">
        <f aca="false">IF(BB47&lt;&gt;"",0.5*BB47*3.14,0)</f>
        <v>0</v>
      </c>
      <c r="BS47" s="34" t="n">
        <f aca="false">IF(BD47&lt;&gt;"",0.5*BD47*3.14,0)</f>
        <v>0</v>
      </c>
      <c r="BT47" s="34" t="n">
        <f aca="false">IF(BF47&lt;&gt;"",0.5*BF47*3.14,0)</f>
        <v>0</v>
      </c>
      <c r="BU47" s="33"/>
      <c r="BV47" s="17" t="n">
        <f aca="false">IF(J47=0.5,(D47-AN47-AP47+$CB$2)*F47,0)+IF(M47=0.5,(D47-AT47-AV47+$CB$2)*F47,0)+IF(P47=0.5,(E47-AM47-AW47+$CB$2)*F47,0)+IF(S47=0.5,(E47-AQ47-AS47+$CB$2)*F47,0)</f>
        <v>0</v>
      </c>
      <c r="BW47" s="17" t="n">
        <f aca="false">IF(J47&gt;0.5,(D47-AN47-AP47+CB$2)*F47,0)+IF(M47&gt;0.5,(D47-AT47-AV47+CB$2)*F47,0)+IF(P47&gt;0.5,(E47-AM47-AW47+CB$2)*F47,0)+IF(S47&gt;0.5,(E47-AQ47-AS47+CB$2)*F47,0)</f>
        <v>0</v>
      </c>
      <c r="BX47" s="33" t="n">
        <f aca="false">IF(AND(BA47&gt;=1,BC47=0,BE47=0.5,BG47=0),((D47+E47)-(BD47*2)+BS47)*F47,IF(AND(BA47=0,BC47=0.5,BE47=0,BG47=0.5),((D47+D47+E47+E47)-(BB47*2+BF47*2)+BR47+BT47)*F47,IF(AND(BA47=0.5,BC47=0,BE47=0.5,BG47=0),((D47+D47+E47+E47)-(AZ47*2+BD47*2)+BQ47+BS47)*F47,IF(AND(BA47=0.5,BC47=0.5,BE47=0.5,BG47=0.5),((D47+D47+E47+E47)-(AZ47*2+BB47*2+BD47*2+BF47*2)+BQ47+BR47+BS47+BT47)*F47,IF(AND(BA47=0.5,BC47=0.5,BE47=0.5),((D47+D47+E47+E47)-(AZ47*2+BB47*2+BD47*2)+BQ47+BR47+BS47)*F47,IF(AND(BA47=0.5,BC47=0.5),((D47+E47+E47)-(AZ47*2+BB47*2)+BQ47+BR47)*F47,IF(BA47=0.5,((D47+E47)-(AZ47*2)+BQ47)*F47,0)))))))</f>
        <v>0</v>
      </c>
      <c r="BY47" s="33" t="n">
        <f aca="false">IF(AND(BA47=0.5,BC47=0,BE47&gt;=1,BG47=0),((D47+E47)-(BD47*2)+BS47)*F47,IF(AND(BA47=0,BC47&gt;=1,BE47=0,BG47&gt;=1),((D47+D47+E47+E47)-(BB47*2+BF47*2)+BR47+BT47)*F47,IF(AND(BA47&gt;=1,BC47=0,BE47&gt;=1,BG47=0),((D47+D47+E47+E47)-(AZ47*2+BD47*2)+BQ47+BS47)*F47,IF(AND(BA47&gt;=1,BC47&gt;=1,BE47&gt;=1,BG47&gt;=1),((D47+D47+E47+E47)-(AZ47*2+BB47*2+BD47*2+BF47*2)+BQ47+BR47+BS47+BT47)*F47,IF(AND(BA47&gt;=1,BC47&gt;=1,BE47&gt;=1),((D47+D47+E47+E47)-(AZ47*2+BB47*2+BD47*2)+BQ47+BR47+BS47)*F47,IF(AND(BA47&gt;=1,BC47&gt;=1),((D47+E47+E47)-(AZ47*2+BB47*2)+BQ47+BR47)*F47,IF(BA47&gt;=1,((D47+E47)-(AZ47*2)+BQ47)*F47,0)))))))</f>
        <v>0</v>
      </c>
      <c r="BZ47" s="33" t="n">
        <f aca="false">IF(AO47=0.5,BL47+$CB$2,0)+IF(AR47=0.5,BM47+$CB$2,0)+IF(AU47=0.5,BN47+$CB$2,0)+IF(AX47=0.5,BO47+$CB$2,0)</f>
        <v>0</v>
      </c>
      <c r="CA47" s="33" t="n">
        <f aca="false">IF(AO47&gt;0.5,BL47+$CB$2,0)+IF(AR47&gt;0.5,BM47+$CB$2,0)+IF(AU47&gt;0.5,BN47+$CB$2,0)+IF(AX47&gt;0.5,BO47+$CB$2,0)</f>
        <v>0</v>
      </c>
      <c r="CB47" s="14"/>
      <c r="CC47" s="14"/>
      <c r="CD47" s="14"/>
      <c r="CE47" s="14"/>
      <c r="CF47" s="35" t="s">
        <v>98</v>
      </c>
    </row>
    <row r="48" s="36" customFormat="true" ht="36" hidden="false" customHeight="true" outlineLevel="0" collapsed="false">
      <c r="A48" s="17" t="s">
        <v>44</v>
      </c>
      <c r="B48" s="18" t="str">
        <f aca="false">CF48&amp;"-"&amp;AI48</f>
        <v>046-</v>
      </c>
      <c r="C48" s="19" t="str">
        <f aca="false">Z48&amp;AL48&amp;AY48</f>
        <v/>
      </c>
      <c r="D48" s="20" t="n">
        <f aca="false">IF(P48+S48&gt;=1,AA48-(P48+S48),AA48)</f>
        <v>0</v>
      </c>
      <c r="E48" s="21" t="n">
        <f aca="false">IF(J48+M48&gt;=1,AB48-(J48+M48),AB48)</f>
        <v>0</v>
      </c>
      <c r="F48" s="22" t="n">
        <f aca="false">AC48</f>
        <v>0</v>
      </c>
      <c r="G48" s="23" t="str">
        <f aca="false">AH48</f>
        <v>Не задана</v>
      </c>
      <c r="H48" s="17"/>
      <c r="I48" s="24"/>
      <c r="J48" s="25" t="n">
        <f aca="false">AD48</f>
        <v>0</v>
      </c>
      <c r="K48" s="17"/>
      <c r="L48" s="17"/>
      <c r="M48" s="17" t="n">
        <f aca="false">AE48</f>
        <v>0</v>
      </c>
      <c r="N48" s="17"/>
      <c r="O48" s="17"/>
      <c r="P48" s="17" t="n">
        <f aca="false">AF48</f>
        <v>0</v>
      </c>
      <c r="Q48" s="17"/>
      <c r="R48" s="17"/>
      <c r="S48" s="26" t="n">
        <f aca="false">AG48</f>
        <v>0</v>
      </c>
      <c r="T48" s="27"/>
      <c r="U48" s="17"/>
      <c r="V48" s="17"/>
      <c r="W48" s="7"/>
      <c r="X48" s="28" t="n">
        <v>1</v>
      </c>
      <c r="Y48" s="14"/>
      <c r="Z48" s="30"/>
      <c r="AA48" s="27"/>
      <c r="AB48" s="30"/>
      <c r="AC48" s="22"/>
      <c r="AD48" s="27"/>
      <c r="AE48" s="17"/>
      <c r="AF48" s="17"/>
      <c r="AG48" s="26"/>
      <c r="AH48" s="23" t="s">
        <v>42</v>
      </c>
      <c r="AI48" s="7" t="str">
        <f aca="false">IF(AJ48="да",$AJ$2,"")&amp;IF(AK48="да"," / "&amp;$AK$2,"")</f>
        <v/>
      </c>
      <c r="AJ48" s="28"/>
      <c r="AK48" s="38"/>
      <c r="AL48" s="39" t="str">
        <f aca="false">IF(AND(AM48&gt;0,AN48&gt;0)," / "&amp;$AM$2&amp;" "&amp;AM48&amp;"*"&amp;AN48,"")&amp;IF(AND(AP48&gt;0,AQ48&gt;0)," / "&amp;$AP$2&amp;" "&amp;AP48&amp;"*"&amp;AQ48,"")&amp;IF(AND(AS48&gt;0,AT48&gt;0)," / "&amp;$AS$2&amp;" "&amp;AS48&amp;"*"&amp;AT48,"")&amp;IF(AND(AV48&gt;0,AW48&gt;0)," / "&amp;$AV$2&amp;" "&amp;AV48&amp;"*"&amp;AW48,"")</f>
        <v/>
      </c>
      <c r="AM48" s="40"/>
      <c r="AN48" s="31"/>
      <c r="AO48" s="41"/>
      <c r="AP48" s="40"/>
      <c r="AQ48" s="31"/>
      <c r="AR48" s="41"/>
      <c r="AS48" s="40"/>
      <c r="AT48" s="31"/>
      <c r="AU48" s="41"/>
      <c r="AV48" s="40"/>
      <c r="AW48" s="31"/>
      <c r="AX48" s="42"/>
      <c r="AY48" s="18" t="str">
        <f aca="false">IF(AZ48&lt;&gt;0," / "&amp;$AZ$2&amp;"-R"&amp;AZ48,"")&amp;IF(BB48&lt;&gt;0," / "&amp;$BB$2&amp;"-R"&amp;BB48,"")&amp;IF(BD48&lt;&gt;0," / "&amp;$BD$2&amp;"-R"&amp;BD48,"")&amp;IF(BF48&lt;&gt;0," / "&amp;$BF$2&amp;"-R"&amp;BF48,"")</f>
        <v/>
      </c>
      <c r="AZ48" s="31"/>
      <c r="BA48" s="32" t="n">
        <f aca="false">IF(AND(AZ48&gt;0,J48=P48),J48,0)</f>
        <v>0</v>
      </c>
      <c r="BB48" s="31"/>
      <c r="BC48" s="32" t="n">
        <f aca="false">IF(AND(BB48&gt;0,J48=S48),J48,0)</f>
        <v>0</v>
      </c>
      <c r="BD48" s="31"/>
      <c r="BE48" s="32" t="n">
        <f aca="false">IF(AND(BD48&gt;0,M48=S48),M48,0)</f>
        <v>0</v>
      </c>
      <c r="BF48" s="31"/>
      <c r="BG48" s="32" t="n">
        <f aca="false">IF(AND(BF48&gt;0,M48=P48),M48,0)</f>
        <v>0</v>
      </c>
      <c r="BH48" s="32"/>
      <c r="BI48" s="14" t="n">
        <f aca="false">IF(AJ48&lt;&gt;"Да",0,D48*F48)+IF(AK48&lt;&gt;"Да",0,E48*F48)</f>
        <v>0</v>
      </c>
      <c r="BJ48" s="33" t="n">
        <f aca="false">SUM(BL48:BO48)</f>
        <v>0</v>
      </c>
      <c r="BK48" s="33" t="n">
        <f aca="false">IF(AND(AM48&gt;0,AN48&gt;0),F48,0)+IF(AND(AP48&gt;0,AQ48&gt;0),F48,0)+IF(AND(AS48&gt;0,AT48&gt;0),F48,0)+IF(AND(AV48&gt;0,AW48&gt;0),F48,0)</f>
        <v>0</v>
      </c>
      <c r="BL48" s="33" t="n">
        <f aca="false">IF(AND(AM48&gt;0,AN48&gt;0),F48*SQRT((AM48*AM48)+(AN48*AN48)),0)</f>
        <v>0</v>
      </c>
      <c r="BM48" s="33" t="n">
        <f aca="false">IF(AND(AP48&gt;0,AQ48&gt;0),F48*SQRT((AP48*AP48)+(AQ48*AQ48)),0)</f>
        <v>0</v>
      </c>
      <c r="BN48" s="33" t="n">
        <f aca="false">IF(AND(AS48&gt;0,AT48&gt;0),F48*SQRT((AS48*AS48)+(AT48*AT48)),0)</f>
        <v>0</v>
      </c>
      <c r="BO48" s="33" t="n">
        <f aca="false">IF(AND(AV48&gt;0,AW48&gt;0),F48*SQRT((AV48*AV48)+(AW48*AW48)),0)</f>
        <v>0</v>
      </c>
      <c r="BP48" s="34" t="n">
        <f aca="false">IF(AND(BT48=0,BS48=0,BR48=0,BQ48&lt;&gt;0),((D48+E48)-(AZ48*2)+BQ48)*F48,IF(AND(BT48=0,BS48=0,BR48&lt;&gt;0,BQ48&lt;&gt;0),((D48+E48+E48)-(AZ48*2)-(BB48*2)+BQ48+BR48)*F48,IF(AND(BT48=0,BS48&lt;&gt;0,BR48&lt;&gt;0,BQ48&lt;&gt;0),((D48+D48+E48+E48)-(AZ48*2)-(BB48*2)-(BD48*2)+BQ48+BR48+BS48)*F48,IF(AND(BT48&lt;&gt;0,BS48&lt;&gt;0,BR48&lt;&gt;0,BQ48&lt;&gt;0),((D48+D48+E48+E48)-(AZ48*2)-(BB48*2)-(BD48*2)-(BF48*2)+BQ48+BR48+BS48+BT48)*F48,IF(AND(BT48=0,BS48&lt;&gt;0,BR48=0,BQ48&lt;&gt;0),((D48+D48+E48+E48)-(AZ48*2)-(BB48*2)-(BD48*2)-(BF48*2)+BQ48+BR48+BS48+BT48)*F48,IF(AND(BT48&lt;&gt;0,BS48=0,BR48&lt;&gt;0,BQ48=0),((D48+D48+E48+E48)-(AZ48*2)-(BB48*2)-(BD48*2)-(BF48*2)+BQ48+BR48+BS48+BT48)*F48,0))))))</f>
        <v>0</v>
      </c>
      <c r="BQ48" s="34" t="n">
        <f aca="false">IF(AZ48&lt;&gt;"",0.5*AZ48*3.14,0)</f>
        <v>0</v>
      </c>
      <c r="BR48" s="34" t="n">
        <f aca="false">IF(BB48&lt;&gt;"",0.5*BB48*3.14,0)</f>
        <v>0</v>
      </c>
      <c r="BS48" s="34" t="n">
        <f aca="false">IF(BD48&lt;&gt;"",0.5*BD48*3.14,0)</f>
        <v>0</v>
      </c>
      <c r="BT48" s="34" t="n">
        <f aca="false">IF(BF48&lt;&gt;"",0.5*BF48*3.14,0)</f>
        <v>0</v>
      </c>
      <c r="BU48" s="33"/>
      <c r="BV48" s="17" t="n">
        <f aca="false">IF(J48=0.5,(D48-AN48-AP48+$CB$2)*F48,0)+IF(M48=0.5,(D48-AT48-AV48+$CB$2)*F48,0)+IF(P48=0.5,(E48-AM48-AW48+$CB$2)*F48,0)+IF(S48=0.5,(E48-AQ48-AS48+$CB$2)*F48,0)</f>
        <v>0</v>
      </c>
      <c r="BW48" s="17" t="n">
        <f aca="false">IF(J48&gt;0.5,(D48-AN48-AP48+CB$2)*F48,0)+IF(M48&gt;0.5,(D48-AT48-AV48+CB$2)*F48,0)+IF(P48&gt;0.5,(E48-AM48-AW48+CB$2)*F48,0)+IF(S48&gt;0.5,(E48-AQ48-AS48+CB$2)*F48,0)</f>
        <v>0</v>
      </c>
      <c r="BX48" s="33" t="n">
        <f aca="false">IF(AND(BA48&gt;=1,BC48=0,BE48=0.5,BG48=0),((D48+E48)-(BD48*2)+BS48)*F48,IF(AND(BA48=0,BC48=0.5,BE48=0,BG48=0.5),((D48+D48+E48+E48)-(BB48*2+BF48*2)+BR48+BT48)*F48,IF(AND(BA48=0.5,BC48=0,BE48=0.5,BG48=0),((D48+D48+E48+E48)-(AZ48*2+BD48*2)+BQ48+BS48)*F48,IF(AND(BA48=0.5,BC48=0.5,BE48=0.5,BG48=0.5),((D48+D48+E48+E48)-(AZ48*2+BB48*2+BD48*2+BF48*2)+BQ48+BR48+BS48+BT48)*F48,IF(AND(BA48=0.5,BC48=0.5,BE48=0.5),((D48+D48+E48+E48)-(AZ48*2+BB48*2+BD48*2)+BQ48+BR48+BS48)*F48,IF(AND(BA48=0.5,BC48=0.5),((D48+E48+E48)-(AZ48*2+BB48*2)+BQ48+BR48)*F48,IF(BA48=0.5,((D48+E48)-(AZ48*2)+BQ48)*F48,0)))))))</f>
        <v>0</v>
      </c>
      <c r="BY48" s="33" t="n">
        <f aca="false">IF(AND(BA48=0.5,BC48=0,BE48&gt;=1,BG48=0),((D48+E48)-(BD48*2)+BS48)*F48,IF(AND(BA48=0,BC48&gt;=1,BE48=0,BG48&gt;=1),((D48+D48+E48+E48)-(BB48*2+BF48*2)+BR48+BT48)*F48,IF(AND(BA48&gt;=1,BC48=0,BE48&gt;=1,BG48=0),((D48+D48+E48+E48)-(AZ48*2+BD48*2)+BQ48+BS48)*F48,IF(AND(BA48&gt;=1,BC48&gt;=1,BE48&gt;=1,BG48&gt;=1),((D48+D48+E48+E48)-(AZ48*2+BB48*2+BD48*2+BF48*2)+BQ48+BR48+BS48+BT48)*F48,IF(AND(BA48&gt;=1,BC48&gt;=1,BE48&gt;=1),((D48+D48+E48+E48)-(AZ48*2+BB48*2+BD48*2)+BQ48+BR48+BS48)*F48,IF(AND(BA48&gt;=1,BC48&gt;=1),((D48+E48+E48)-(AZ48*2+BB48*2)+BQ48+BR48)*F48,IF(BA48&gt;=1,((D48+E48)-(AZ48*2)+BQ48)*F48,0)))))))</f>
        <v>0</v>
      </c>
      <c r="BZ48" s="33" t="n">
        <f aca="false">IF(AO48=0.5,BL48+$CB$2,0)+IF(AR48=0.5,BM48+$CB$2,0)+IF(AU48=0.5,BN48+$CB$2,0)+IF(AX48=0.5,BO48+$CB$2,0)</f>
        <v>0</v>
      </c>
      <c r="CA48" s="33" t="n">
        <f aca="false">IF(AO48&gt;0.5,BL48+$CB$2,0)+IF(AR48&gt;0.5,BM48+$CB$2,0)+IF(AU48&gt;0.5,BN48+$CB$2,0)+IF(AX48&gt;0.5,BO48+$CB$2,0)</f>
        <v>0</v>
      </c>
      <c r="CB48" s="14"/>
      <c r="CC48" s="14"/>
      <c r="CD48" s="14"/>
      <c r="CE48" s="14"/>
      <c r="CF48" s="35" t="s">
        <v>99</v>
      </c>
    </row>
    <row r="49" s="36" customFormat="true" ht="36" hidden="false" customHeight="true" outlineLevel="0" collapsed="false">
      <c r="A49" s="17" t="s">
        <v>44</v>
      </c>
      <c r="B49" s="18" t="str">
        <f aca="false">CF49&amp;"-"&amp;AI49</f>
        <v>047-</v>
      </c>
      <c r="C49" s="19" t="str">
        <f aca="false">Z49&amp;AL49&amp;AY49</f>
        <v/>
      </c>
      <c r="D49" s="20" t="n">
        <f aca="false">IF(P49+S49&gt;=1,AA49-(P49+S49),AA49)</f>
        <v>0</v>
      </c>
      <c r="E49" s="21" t="n">
        <f aca="false">IF(J49+M49&gt;=1,AB49-(J49+M49),AB49)</f>
        <v>0</v>
      </c>
      <c r="F49" s="22" t="n">
        <f aca="false">AC49</f>
        <v>0</v>
      </c>
      <c r="G49" s="23" t="str">
        <f aca="false">AH49</f>
        <v>Не задана</v>
      </c>
      <c r="H49" s="17"/>
      <c r="I49" s="24"/>
      <c r="J49" s="25" t="n">
        <f aca="false">AD49</f>
        <v>0</v>
      </c>
      <c r="K49" s="17"/>
      <c r="L49" s="17"/>
      <c r="M49" s="17" t="n">
        <f aca="false">AE49</f>
        <v>0</v>
      </c>
      <c r="N49" s="17"/>
      <c r="O49" s="17"/>
      <c r="P49" s="17" t="n">
        <f aca="false">AF49</f>
        <v>0</v>
      </c>
      <c r="Q49" s="17"/>
      <c r="R49" s="17"/>
      <c r="S49" s="26" t="n">
        <f aca="false">AG49</f>
        <v>0</v>
      </c>
      <c r="T49" s="27"/>
      <c r="U49" s="17"/>
      <c r="V49" s="17"/>
      <c r="W49" s="7"/>
      <c r="X49" s="28" t="n">
        <v>1</v>
      </c>
      <c r="Y49" s="14"/>
      <c r="Z49" s="30"/>
      <c r="AA49" s="27"/>
      <c r="AB49" s="30"/>
      <c r="AC49" s="22"/>
      <c r="AD49" s="27"/>
      <c r="AE49" s="17"/>
      <c r="AF49" s="17"/>
      <c r="AG49" s="26"/>
      <c r="AH49" s="23" t="s">
        <v>42</v>
      </c>
      <c r="AI49" s="7" t="str">
        <f aca="false">IF(AJ49="да",$AJ$2,"")&amp;IF(AK49="да"," / "&amp;$AK$2,"")</f>
        <v/>
      </c>
      <c r="AJ49" s="28"/>
      <c r="AK49" s="38"/>
      <c r="AL49" s="39" t="str">
        <f aca="false">IF(AND(AM49&gt;0,AN49&gt;0)," / "&amp;$AM$2&amp;" "&amp;AM49&amp;"*"&amp;AN49,"")&amp;IF(AND(AP49&gt;0,AQ49&gt;0)," / "&amp;$AP$2&amp;" "&amp;AP49&amp;"*"&amp;AQ49,"")&amp;IF(AND(AS49&gt;0,AT49&gt;0)," / "&amp;$AS$2&amp;" "&amp;AS49&amp;"*"&amp;AT49,"")&amp;IF(AND(AV49&gt;0,AW49&gt;0)," / "&amp;$AV$2&amp;" "&amp;AV49&amp;"*"&amp;AW49,"")</f>
        <v/>
      </c>
      <c r="AM49" s="40"/>
      <c r="AN49" s="31"/>
      <c r="AO49" s="41"/>
      <c r="AP49" s="40"/>
      <c r="AQ49" s="31"/>
      <c r="AR49" s="41"/>
      <c r="AS49" s="40"/>
      <c r="AT49" s="31"/>
      <c r="AU49" s="41"/>
      <c r="AV49" s="40"/>
      <c r="AW49" s="31"/>
      <c r="AX49" s="42"/>
      <c r="AY49" s="18" t="str">
        <f aca="false">IF(AZ49&lt;&gt;0," / "&amp;$AZ$2&amp;"-R"&amp;AZ49,"")&amp;IF(BB49&lt;&gt;0," / "&amp;$BB$2&amp;"-R"&amp;BB49,"")&amp;IF(BD49&lt;&gt;0," / "&amp;$BD$2&amp;"-R"&amp;BD49,"")&amp;IF(BF49&lt;&gt;0," / "&amp;$BF$2&amp;"-R"&amp;BF49,"")</f>
        <v/>
      </c>
      <c r="AZ49" s="31"/>
      <c r="BA49" s="32" t="n">
        <f aca="false">IF(AND(AZ49&gt;0,J49=P49),J49,0)</f>
        <v>0</v>
      </c>
      <c r="BB49" s="31"/>
      <c r="BC49" s="32" t="n">
        <f aca="false">IF(AND(BB49&gt;0,J49=S49),J49,0)</f>
        <v>0</v>
      </c>
      <c r="BD49" s="31"/>
      <c r="BE49" s="32" t="n">
        <f aca="false">IF(AND(BD49&gt;0,M49=S49),M49,0)</f>
        <v>0</v>
      </c>
      <c r="BF49" s="31"/>
      <c r="BG49" s="32" t="n">
        <f aca="false">IF(AND(BF49&gt;0,M49=P49),M49,0)</f>
        <v>0</v>
      </c>
      <c r="BH49" s="32"/>
      <c r="BI49" s="14" t="n">
        <f aca="false">IF(AJ49&lt;&gt;"Да",0,D49*F49)+IF(AK49&lt;&gt;"Да",0,E49*F49)</f>
        <v>0</v>
      </c>
      <c r="BJ49" s="33" t="n">
        <f aca="false">SUM(BL49:BO49)</f>
        <v>0</v>
      </c>
      <c r="BK49" s="33" t="n">
        <f aca="false">IF(AND(AM49&gt;0,AN49&gt;0),F49,0)+IF(AND(AP49&gt;0,AQ49&gt;0),F49,0)+IF(AND(AS49&gt;0,AT49&gt;0),F49,0)+IF(AND(AV49&gt;0,AW49&gt;0),F49,0)</f>
        <v>0</v>
      </c>
      <c r="BL49" s="33" t="n">
        <f aca="false">IF(AND(AM49&gt;0,AN49&gt;0),F49*SQRT((AM49*AM49)+(AN49*AN49)),0)</f>
        <v>0</v>
      </c>
      <c r="BM49" s="33" t="n">
        <f aca="false">IF(AND(AP49&gt;0,AQ49&gt;0),F49*SQRT((AP49*AP49)+(AQ49*AQ49)),0)</f>
        <v>0</v>
      </c>
      <c r="BN49" s="33" t="n">
        <f aca="false">IF(AND(AS49&gt;0,AT49&gt;0),F49*SQRT((AS49*AS49)+(AT49*AT49)),0)</f>
        <v>0</v>
      </c>
      <c r="BO49" s="33" t="n">
        <f aca="false">IF(AND(AV49&gt;0,AW49&gt;0),F49*SQRT((AV49*AV49)+(AW49*AW49)),0)</f>
        <v>0</v>
      </c>
      <c r="BP49" s="34" t="n">
        <f aca="false">IF(AND(BT49=0,BS49=0,BR49=0,BQ49&lt;&gt;0),((D49+E49)-(AZ49*2)+BQ49)*F49,IF(AND(BT49=0,BS49=0,BR49&lt;&gt;0,BQ49&lt;&gt;0),((D49+E49+E49)-(AZ49*2)-(BB49*2)+BQ49+BR49)*F49,IF(AND(BT49=0,BS49&lt;&gt;0,BR49&lt;&gt;0,BQ49&lt;&gt;0),((D49+D49+E49+E49)-(AZ49*2)-(BB49*2)-(BD49*2)+BQ49+BR49+BS49)*F49,IF(AND(BT49&lt;&gt;0,BS49&lt;&gt;0,BR49&lt;&gt;0,BQ49&lt;&gt;0),((D49+D49+E49+E49)-(AZ49*2)-(BB49*2)-(BD49*2)-(BF49*2)+BQ49+BR49+BS49+BT49)*F49,IF(AND(BT49=0,BS49&lt;&gt;0,BR49=0,BQ49&lt;&gt;0),((D49+D49+E49+E49)-(AZ49*2)-(BB49*2)-(BD49*2)-(BF49*2)+BQ49+BR49+BS49+BT49)*F49,IF(AND(BT49&lt;&gt;0,BS49=0,BR49&lt;&gt;0,BQ49=0),((D49+D49+E49+E49)-(AZ49*2)-(BB49*2)-(BD49*2)-(BF49*2)+BQ49+BR49+BS49+BT49)*F49,0))))))</f>
        <v>0</v>
      </c>
      <c r="BQ49" s="34" t="n">
        <f aca="false">IF(AZ49&lt;&gt;"",0.5*AZ49*3.14,0)</f>
        <v>0</v>
      </c>
      <c r="BR49" s="34" t="n">
        <f aca="false">IF(BB49&lt;&gt;"",0.5*BB49*3.14,0)</f>
        <v>0</v>
      </c>
      <c r="BS49" s="34" t="n">
        <f aca="false">IF(BD49&lt;&gt;"",0.5*BD49*3.14,0)</f>
        <v>0</v>
      </c>
      <c r="BT49" s="34" t="n">
        <f aca="false">IF(BF49&lt;&gt;"",0.5*BF49*3.14,0)</f>
        <v>0</v>
      </c>
      <c r="BU49" s="33"/>
      <c r="BV49" s="17" t="n">
        <f aca="false">IF(J49=0.5,(D49-AN49-AP49+$CB$2)*F49,0)+IF(M49=0.5,(D49-AT49-AV49+$CB$2)*F49,0)+IF(P49=0.5,(E49-AM49-AW49+$CB$2)*F49,0)+IF(S49=0.5,(E49-AQ49-AS49+$CB$2)*F49,0)</f>
        <v>0</v>
      </c>
      <c r="BW49" s="17" t="n">
        <f aca="false">IF(J49&gt;0.5,(D49-AN49-AP49+CB$2)*F49,0)+IF(M49&gt;0.5,(D49-AT49-AV49+CB$2)*F49,0)+IF(P49&gt;0.5,(E49-AM49-AW49+CB$2)*F49,0)+IF(S49&gt;0.5,(E49-AQ49-AS49+CB$2)*F49,0)</f>
        <v>0</v>
      </c>
      <c r="BX49" s="33" t="n">
        <f aca="false">IF(AND(BA49&gt;=1,BC49=0,BE49=0.5,BG49=0),((D49+E49)-(BD49*2)+BS49)*F49,IF(AND(BA49=0,BC49=0.5,BE49=0,BG49=0.5),((D49+D49+E49+E49)-(BB49*2+BF49*2)+BR49+BT49)*F49,IF(AND(BA49=0.5,BC49=0,BE49=0.5,BG49=0),((D49+D49+E49+E49)-(AZ49*2+BD49*2)+BQ49+BS49)*F49,IF(AND(BA49=0.5,BC49=0.5,BE49=0.5,BG49=0.5),((D49+D49+E49+E49)-(AZ49*2+BB49*2+BD49*2+BF49*2)+BQ49+BR49+BS49+BT49)*F49,IF(AND(BA49=0.5,BC49=0.5,BE49=0.5),((D49+D49+E49+E49)-(AZ49*2+BB49*2+BD49*2)+BQ49+BR49+BS49)*F49,IF(AND(BA49=0.5,BC49=0.5),((D49+E49+E49)-(AZ49*2+BB49*2)+BQ49+BR49)*F49,IF(BA49=0.5,((D49+E49)-(AZ49*2)+BQ49)*F49,0)))))))</f>
        <v>0</v>
      </c>
      <c r="BY49" s="33" t="n">
        <f aca="false">IF(AND(BA49=0.5,BC49=0,BE49&gt;=1,BG49=0),((D49+E49)-(BD49*2)+BS49)*F49,IF(AND(BA49=0,BC49&gt;=1,BE49=0,BG49&gt;=1),((D49+D49+E49+E49)-(BB49*2+BF49*2)+BR49+BT49)*F49,IF(AND(BA49&gt;=1,BC49=0,BE49&gt;=1,BG49=0),((D49+D49+E49+E49)-(AZ49*2+BD49*2)+BQ49+BS49)*F49,IF(AND(BA49&gt;=1,BC49&gt;=1,BE49&gt;=1,BG49&gt;=1),((D49+D49+E49+E49)-(AZ49*2+BB49*2+BD49*2+BF49*2)+BQ49+BR49+BS49+BT49)*F49,IF(AND(BA49&gt;=1,BC49&gt;=1,BE49&gt;=1),((D49+D49+E49+E49)-(AZ49*2+BB49*2+BD49*2)+BQ49+BR49+BS49)*F49,IF(AND(BA49&gt;=1,BC49&gt;=1),((D49+E49+E49)-(AZ49*2+BB49*2)+BQ49+BR49)*F49,IF(BA49&gt;=1,((D49+E49)-(AZ49*2)+BQ49)*F49,0)))))))</f>
        <v>0</v>
      </c>
      <c r="BZ49" s="33" t="n">
        <f aca="false">IF(AO49=0.5,BL49+$CB$2,0)+IF(AR49=0.5,BM49+$CB$2,0)+IF(AU49=0.5,BN49+$CB$2,0)+IF(AX49=0.5,BO49+$CB$2,0)</f>
        <v>0</v>
      </c>
      <c r="CA49" s="33" t="n">
        <f aca="false">IF(AO49&gt;0.5,BL49+$CB$2,0)+IF(AR49&gt;0.5,BM49+$CB$2,0)+IF(AU49&gt;0.5,BN49+$CB$2,0)+IF(AX49&gt;0.5,BO49+$CB$2,0)</f>
        <v>0</v>
      </c>
      <c r="CB49" s="14"/>
      <c r="CC49" s="14"/>
      <c r="CD49" s="14"/>
      <c r="CE49" s="14"/>
      <c r="CF49" s="35" t="s">
        <v>100</v>
      </c>
    </row>
    <row r="50" s="54" customFormat="true" ht="12" hidden="false" customHeight="true" outlineLevel="0" collapsed="false">
      <c r="A50" s="48"/>
      <c r="B50" s="49"/>
      <c r="C50" s="50"/>
      <c r="D50" s="51"/>
      <c r="E50" s="51"/>
      <c r="F50" s="48"/>
      <c r="G50" s="50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50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50"/>
      <c r="AI50" s="50"/>
      <c r="AJ50" s="48"/>
      <c r="AK50" s="48"/>
      <c r="AL50" s="49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9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51"/>
      <c r="BK50" s="51"/>
      <c r="BL50" s="51"/>
      <c r="BM50" s="51"/>
      <c r="BN50" s="51"/>
      <c r="BO50" s="51"/>
      <c r="BP50" s="52"/>
      <c r="BQ50" s="51"/>
      <c r="BR50" s="51"/>
      <c r="BS50" s="51"/>
      <c r="BT50" s="51"/>
      <c r="BU50" s="51"/>
      <c r="BV50" s="48"/>
      <c r="BW50" s="48"/>
      <c r="BX50" s="51"/>
      <c r="BY50" s="51"/>
      <c r="BZ50" s="51"/>
      <c r="CA50" s="51"/>
      <c r="CB50" s="48"/>
      <c r="CC50" s="48"/>
      <c r="CD50" s="48"/>
      <c r="CE50" s="48"/>
      <c r="CF50" s="53"/>
    </row>
    <row r="51" customFormat="false" ht="13.5" hidden="false" customHeight="false" outlineLevel="0" collapsed="false">
      <c r="D51" s="55"/>
      <c r="E51" s="55"/>
      <c r="F51" s="56" t="n">
        <f aca="false">SUM(F3:F50)</f>
        <v>1</v>
      </c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58"/>
      <c r="AN51" s="58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59" t="n">
        <f aca="false">SUM(BI3:BI50)</f>
        <v>0</v>
      </c>
      <c r="BJ51" s="59" t="e">
        <f aca="false">SUM(BJ3:BJ50)</f>
        <v>#VALUE!</v>
      </c>
      <c r="BK51" s="59" t="n">
        <f aca="false">SUM(BK3:BK50)</f>
        <v>4</v>
      </c>
      <c r="BL51" s="3"/>
      <c r="BM51" s="3"/>
      <c r="BN51" s="3"/>
      <c r="BO51" s="3"/>
      <c r="BP51" s="60" t="n">
        <f aca="false">SUM(BP3:BP50)</f>
        <v>0</v>
      </c>
      <c r="BQ51" s="3"/>
      <c r="BR51" s="3"/>
      <c r="BS51" s="3"/>
      <c r="BT51" s="3"/>
      <c r="BU51" s="3"/>
      <c r="BV51" s="59" t="e">
        <f aca="false">SUM(BV3:BV50)</f>
        <v>#VALUE!</v>
      </c>
      <c r="BW51" s="59" t="e">
        <f aca="false">SUM(BW3:BW50)</f>
        <v>#VALUE!</v>
      </c>
      <c r="BX51" s="59" t="n">
        <f aca="false">SUM(BX3:BX50)</f>
        <v>0</v>
      </c>
      <c r="BY51" s="59" t="n">
        <f aca="false">SUM(BY3:BY50)</f>
        <v>0</v>
      </c>
      <c r="BZ51" s="59" t="n">
        <f aca="false">SUM(BZ3:BZ50)</f>
        <v>0</v>
      </c>
      <c r="CA51" s="59" t="e">
        <f aca="false">SUM(CA3:CA50)</f>
        <v>#VALUE!</v>
      </c>
      <c r="CB51" s="3"/>
      <c r="CC51" s="61"/>
      <c r="CD51" s="62"/>
      <c r="CE51" s="62"/>
      <c r="CF51" s="63"/>
    </row>
    <row r="52" customFormat="false" ht="19.5" hidden="false" customHeight="true" outlineLevel="0" collapsed="false">
      <c r="A52" s="64" t="s">
        <v>10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17"/>
      <c r="O52" s="17"/>
      <c r="P52" s="33"/>
      <c r="Q52" s="33"/>
      <c r="R52" s="33"/>
      <c r="S52" s="33"/>
      <c r="T52" s="36"/>
      <c r="U52" s="36"/>
      <c r="V52" s="36"/>
      <c r="W52" s="36"/>
      <c r="X52" s="45"/>
      <c r="Y52" s="45"/>
      <c r="AM52" s="65"/>
      <c r="BL52" s="3"/>
      <c r="BR52" s="3"/>
      <c r="CD52" s="36"/>
    </row>
    <row r="53" s="36" customFormat="true" ht="16.5" hidden="false" customHeight="true" outlineLevel="0" collapsed="false">
      <c r="A53" s="64" t="s">
        <v>102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17"/>
      <c r="O53" s="17"/>
      <c r="P53" s="33" t="n">
        <f aca="false">SUM(BK3:BK35)</f>
        <v>4</v>
      </c>
      <c r="Q53" s="33"/>
      <c r="R53" s="33"/>
      <c r="S53" s="33"/>
      <c r="X53" s="45"/>
      <c r="Y53" s="45"/>
      <c r="AO53" s="66"/>
      <c r="AP53" s="66"/>
      <c r="BR53" s="45"/>
      <c r="BS53" s="45"/>
      <c r="BT53" s="45"/>
      <c r="CD53" s="1"/>
      <c r="CF53" s="67"/>
    </row>
    <row r="54" s="36" customFormat="true" ht="16.5" hidden="false" customHeight="true" outlineLevel="0" collapsed="false">
      <c r="A54" s="64" t="s">
        <v>103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17"/>
      <c r="O54" s="17"/>
      <c r="P54" s="33" t="n">
        <f aca="false">BP51</f>
        <v>0</v>
      </c>
      <c r="Q54" s="33"/>
      <c r="R54" s="33"/>
      <c r="S54" s="33"/>
      <c r="X54" s="45"/>
      <c r="Y54" s="45"/>
      <c r="AO54" s="66"/>
      <c r="AP54" s="66"/>
      <c r="BR54" s="68"/>
      <c r="BS54" s="68"/>
      <c r="BT54" s="68"/>
      <c r="CF54" s="67"/>
    </row>
    <row r="55" s="36" customFormat="true" ht="7.5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70"/>
      <c r="O55" s="70"/>
      <c r="P55" s="71"/>
      <c r="Q55" s="70"/>
      <c r="R55" s="70"/>
      <c r="S55" s="70"/>
      <c r="X55" s="45"/>
      <c r="Y55" s="45"/>
      <c r="AO55" s="66"/>
      <c r="AP55" s="66"/>
      <c r="BR55" s="45"/>
      <c r="BS55" s="45"/>
      <c r="BT55" s="45"/>
      <c r="CF55" s="67"/>
    </row>
    <row r="56" s="36" customFormat="true" ht="16.5" hidden="false" customHeight="true" outlineLevel="0" collapsed="false">
      <c r="A56" s="64" t="s">
        <v>104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17"/>
      <c r="O56" s="17"/>
      <c r="P56" s="72" t="e">
        <f aca="false">BV51+BZ51</f>
        <v>#VALUE!</v>
      </c>
      <c r="Q56" s="72"/>
      <c r="R56" s="72"/>
      <c r="S56" s="72"/>
      <c r="X56" s="45"/>
      <c r="Y56" s="45"/>
      <c r="AO56" s="66"/>
      <c r="AP56" s="66"/>
      <c r="BR56" s="45"/>
      <c r="BS56" s="45"/>
      <c r="BT56" s="45"/>
      <c r="CF56" s="67"/>
    </row>
    <row r="57" s="36" customFormat="true" ht="16.5" hidden="false" customHeight="true" outlineLevel="0" collapsed="false">
      <c r="A57" s="73" t="s">
        <v>105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4"/>
      <c r="O57" s="74"/>
      <c r="P57" s="72" t="e">
        <f aca="false">BV51-BX51</f>
        <v>#VALUE!</v>
      </c>
      <c r="Q57" s="72"/>
      <c r="R57" s="72"/>
      <c r="S57" s="72"/>
      <c r="X57" s="45"/>
      <c r="Y57" s="45"/>
      <c r="AO57" s="66"/>
      <c r="AP57" s="66"/>
      <c r="CF57" s="67"/>
    </row>
    <row r="58" s="36" customFormat="true" ht="16.5" hidden="false" customHeight="true" outlineLevel="0" collapsed="false">
      <c r="A58" s="73" t="s">
        <v>106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4"/>
      <c r="O58" s="74"/>
      <c r="P58" s="75" t="n">
        <f aca="false">BZ51</f>
        <v>0</v>
      </c>
      <c r="Q58" s="75"/>
      <c r="R58" s="75"/>
      <c r="S58" s="75"/>
      <c r="X58" s="45"/>
      <c r="Y58" s="45"/>
      <c r="AO58" s="66"/>
      <c r="AP58" s="66"/>
      <c r="CF58" s="67"/>
    </row>
    <row r="59" s="36" customFormat="true" ht="16.5" hidden="false" customHeight="true" outlineLevel="0" collapsed="false">
      <c r="A59" s="76" t="s">
        <v>107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17"/>
      <c r="O59" s="17"/>
      <c r="P59" s="72" t="n">
        <f aca="false">BX51</f>
        <v>0</v>
      </c>
      <c r="Q59" s="72"/>
      <c r="R59" s="72"/>
      <c r="S59" s="72"/>
      <c r="X59" s="45"/>
      <c r="Y59" s="45"/>
      <c r="AO59" s="66"/>
      <c r="AP59" s="66"/>
      <c r="CF59" s="67"/>
    </row>
    <row r="60" s="45" customFormat="true" ht="7.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8"/>
      <c r="O60" s="78"/>
      <c r="P60" s="79"/>
      <c r="Q60" s="80"/>
      <c r="R60" s="80"/>
      <c r="S60" s="80"/>
      <c r="T60" s="81"/>
      <c r="U60" s="81"/>
      <c r="V60" s="81"/>
      <c r="W60" s="81"/>
      <c r="AO60" s="82"/>
      <c r="AP60" s="82"/>
      <c r="CF60" s="83"/>
    </row>
    <row r="61" s="36" customFormat="true" ht="16.5" hidden="false" customHeight="true" outlineLevel="0" collapsed="false">
      <c r="A61" s="64" t="s">
        <v>108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84"/>
      <c r="O61" s="84"/>
      <c r="P61" s="85" t="e">
        <f aca="false">BW51+CA51</f>
        <v>#VALUE!</v>
      </c>
      <c r="Q61" s="85"/>
      <c r="R61" s="85"/>
      <c r="S61" s="85"/>
      <c r="X61" s="45"/>
      <c r="Y61" s="45"/>
      <c r="AO61" s="66"/>
      <c r="AP61" s="66"/>
      <c r="CF61" s="67"/>
    </row>
    <row r="62" s="36" customFormat="true" ht="16.5" hidden="false" customHeight="true" outlineLevel="0" collapsed="false">
      <c r="A62" s="76" t="s">
        <v>109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84"/>
      <c r="O62" s="84"/>
      <c r="P62" s="72" t="e">
        <f aca="false">BW51-BY51</f>
        <v>#VALUE!</v>
      </c>
      <c r="Q62" s="72"/>
      <c r="R62" s="72"/>
      <c r="S62" s="72"/>
      <c r="X62" s="45"/>
      <c r="Y62" s="45"/>
      <c r="AO62" s="66"/>
      <c r="AP62" s="66"/>
      <c r="CF62" s="67"/>
    </row>
    <row r="63" s="36" customFormat="true" ht="16.5" hidden="false" customHeight="true" outlineLevel="0" collapsed="false">
      <c r="A63" s="76" t="s">
        <v>110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17"/>
      <c r="O63" s="17"/>
      <c r="P63" s="72" t="e">
        <f aca="false">CA51</f>
        <v>#VALUE!</v>
      </c>
      <c r="Q63" s="72"/>
      <c r="R63" s="72"/>
      <c r="S63" s="72"/>
      <c r="X63" s="45"/>
      <c r="Y63" s="45"/>
      <c r="AO63" s="66"/>
      <c r="AP63" s="66"/>
      <c r="CF63" s="67"/>
    </row>
    <row r="64" s="36" customFormat="true" ht="16.5" hidden="false" customHeight="true" outlineLevel="0" collapsed="false">
      <c r="A64" s="76" t="s">
        <v>111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17"/>
      <c r="O64" s="17"/>
      <c r="P64" s="72" t="n">
        <f aca="false">BY51</f>
        <v>0</v>
      </c>
      <c r="Q64" s="72"/>
      <c r="R64" s="72"/>
      <c r="S64" s="72"/>
      <c r="X64" s="45"/>
      <c r="Y64" s="45"/>
      <c r="AO64" s="66"/>
      <c r="AP64" s="66"/>
      <c r="CF64" s="67"/>
    </row>
    <row r="65" s="65" customFormat="true" ht="12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8"/>
      <c r="O65" s="78"/>
      <c r="P65" s="86"/>
      <c r="Q65" s="78"/>
      <c r="R65" s="78"/>
      <c r="S65" s="78"/>
      <c r="AO65" s="58"/>
      <c r="AP65" s="58"/>
      <c r="CD65" s="45"/>
      <c r="CF65" s="87"/>
    </row>
    <row r="66" customFormat="false" ht="12.75" hidden="false" customHeight="true" outlineLevel="0" collapsed="false">
      <c r="A66" s="88" t="s">
        <v>112</v>
      </c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9"/>
      <c r="O66" s="89"/>
      <c r="P66" s="90" t="n">
        <f aca="false">BI51</f>
        <v>0</v>
      </c>
      <c r="Q66" s="90"/>
      <c r="R66" s="90"/>
      <c r="S66" s="90"/>
      <c r="X66" s="65"/>
      <c r="Y66" s="65"/>
    </row>
    <row r="67" customFormat="false" ht="12.7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P67" s="92"/>
      <c r="Q67" s="93"/>
      <c r="R67" s="93"/>
      <c r="S67" s="93"/>
    </row>
    <row r="68" customFormat="false" ht="12.75" hidden="false" customHeight="false" outlineLevel="0" collapsed="false">
      <c r="Y68" s="94"/>
      <c r="AX68" s="65"/>
      <c r="AY68" s="65"/>
      <c r="AZ68" s="65"/>
      <c r="BM68" s="65"/>
      <c r="BN68" s="65"/>
      <c r="BO68" s="65"/>
      <c r="BP68" s="65"/>
    </row>
    <row r="69" customFormat="false" ht="109.5" hidden="false" customHeight="true" outlineLevel="0" collapsed="false">
      <c r="Y69" s="94"/>
    </row>
    <row r="70" customFormat="false" ht="12.75" hidden="false" customHeight="false" outlineLevel="0" collapsed="false">
      <c r="Z70" s="95"/>
      <c r="AB70" s="2"/>
      <c r="AO70" s="1"/>
      <c r="AP70" s="1"/>
    </row>
    <row r="71" customFormat="false" ht="12.75" hidden="false" customHeight="false" outlineLevel="0" collapsed="false">
      <c r="AB71" s="2"/>
      <c r="AO71" s="1"/>
      <c r="AP71" s="1"/>
    </row>
    <row r="72" customFormat="false" ht="12.75" hidden="false" customHeight="false" outlineLevel="0" collapsed="false">
      <c r="Y72" s="65"/>
      <c r="AB72" s="2"/>
      <c r="AO72" s="96"/>
      <c r="AP72" s="96"/>
      <c r="AQ72" s="96"/>
      <c r="AR72" s="96"/>
      <c r="AS72" s="96"/>
      <c r="AT72" s="96"/>
      <c r="AU72" s="96"/>
      <c r="AV72" s="96"/>
      <c r="AW72" s="96"/>
    </row>
    <row r="73" customFormat="false" ht="12.75" hidden="false" customHeight="false" outlineLevel="0" collapsed="false">
      <c r="Y73" s="97"/>
      <c r="AB73" s="2"/>
      <c r="AO73" s="98" t="s">
        <v>113</v>
      </c>
      <c r="AP73" s="98"/>
      <c r="AQ73" s="98"/>
      <c r="AR73" s="98"/>
      <c r="AS73" s="98"/>
      <c r="AT73" s="98"/>
      <c r="AU73" s="98"/>
      <c r="AV73" s="98"/>
      <c r="AW73" s="98"/>
    </row>
  </sheetData>
  <mergeCells count="35">
    <mergeCell ref="AM2:AN2"/>
    <mergeCell ref="AP2:AQ2"/>
    <mergeCell ref="AS2:AT2"/>
    <mergeCell ref="AV2:AW2"/>
    <mergeCell ref="AZ2:BA2"/>
    <mergeCell ref="BB2:BC2"/>
    <mergeCell ref="BD2:BE2"/>
    <mergeCell ref="BF2:BG2"/>
    <mergeCell ref="CH9:CP12"/>
    <mergeCell ref="CH14:CM18"/>
    <mergeCell ref="A52:M52"/>
    <mergeCell ref="P52:S52"/>
    <mergeCell ref="A53:M53"/>
    <mergeCell ref="P53:S53"/>
    <mergeCell ref="A54:M54"/>
    <mergeCell ref="P54:S54"/>
    <mergeCell ref="A56:M56"/>
    <mergeCell ref="P56:S56"/>
    <mergeCell ref="A57:M57"/>
    <mergeCell ref="P57:S57"/>
    <mergeCell ref="A58:M58"/>
    <mergeCell ref="P58:S58"/>
    <mergeCell ref="A59:M59"/>
    <mergeCell ref="P59:S59"/>
    <mergeCell ref="A61:M61"/>
    <mergeCell ref="P61:S61"/>
    <mergeCell ref="A62:M62"/>
    <mergeCell ref="P62:S62"/>
    <mergeCell ref="A63:M63"/>
    <mergeCell ref="P63:S63"/>
    <mergeCell ref="A64:M64"/>
    <mergeCell ref="P64:S64"/>
    <mergeCell ref="A66:M66"/>
    <mergeCell ref="P66:S66"/>
    <mergeCell ref="AO73:AW73"/>
  </mergeCells>
  <dataValidations count="3">
    <dataValidation allowBlank="true" errorStyle="stop" operator="between" showDropDown="false" showErrorMessage="true" showInputMessage="false" sqref="J3:S50 AD3:AG50 BA3:BA50 BC3:BC50 BE3:BE50 BG3:BH50 AO4:AO50 AR4:AR50 AU4:AU50 AX4:AX50" type="list">
      <formula1>кромки</formula1>
      <formula2>0</formula2>
    </dataValidation>
    <dataValidation allowBlank="true" errorStyle="stop" operator="between" showDropDown="false" showErrorMessage="true" showInputMessage="false" sqref="G3:G50 W3:W50 AH3:AH50" type="list">
      <formula1>Не_задано</formula1>
      <formula2>0</formula2>
    </dataValidation>
    <dataValidation allowBlank="true" errorStyle="stop" operator="between" showDropDown="false" showErrorMessage="true" showInputMessage="false" sqref="AJ4:AK50" type="list">
      <formula1>паз</formula1>
      <formula2>0</formula2>
    </dataValidation>
  </dataValidations>
  <printOptions headings="false" gridLines="false" gridLinesSet="true" horizontalCentered="false" verticalCentered="false"/>
  <pageMargins left="0.39375" right="0.39375" top="1.18125" bottom="0.7875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2ВЕДОМОСТЬ на детали от &amp;D по заказу "&amp;F" </oddHeader>
    <oddFooter>&amp;LПретензии по количеству, качеству и размерам заготовок принимаются в момент приема-передачи.&amp;R&amp;12&amp;D
Выдал:______________
Принял:______________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6:26:46Z</dcterms:created>
  <dc:creator>user</dc:creator>
  <dc:description/>
  <dc:language>en-US</dc:language>
  <cp:lastModifiedBy>Жилин Валерий Александрович</cp:lastModifiedBy>
  <cp:lastPrinted>2020-05-26T01:25:38Z</cp:lastPrinted>
  <dcterms:modified xsi:type="dcterms:W3CDTF">2021-02-08T03:44:57Z</dcterms:modified>
  <cp:revision>0</cp:revision>
  <dc:subject/>
  <dc:title/>
</cp:coreProperties>
</file>